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60.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60.xml" ContentType="application/vnd.openxmlformats-officedocument.drawing+xml"/>
  <Override PartName="/xl/drawings/vmlDrawing10.vml" ContentType="application/vnd.openxmlformats-officedocument.vmlDrawing"/>
  <Override PartName="/xl/drawings/drawing54.xml" ContentType="application/vnd.openxmlformats-officedocument.drawing+xml"/>
  <Override PartName="/xl/drawings/drawing42.xml" ContentType="application/vnd.openxmlformats-officedocument.drawing+xml"/>
  <Override PartName="/xl/drawings/drawing4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12.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xml" ContentType="application/vnd.openxmlformats-officedocument.spreadsheetml.comments+xml"/>
  <Override PartName="/xl/comments11.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8)" sheetId="6" state="visible" r:id="rId7"/>
    <sheet name="Projekat (7)" sheetId="7" state="visible" r:id="rId8"/>
    <sheet name="Projekat (6)" sheetId="8" state="visible" r:id="rId9"/>
    <sheet name="Projekat (5)" sheetId="9" state="visible" r:id="rId10"/>
    <sheet name="Projekat (4)" sheetId="10" state="visible" r:id="rId11"/>
    <sheet name="Projekat (3)" sheetId="11" state="visible" r:id="rId12"/>
    <sheet name="Projekat (2)" sheetId="12" state="visible" r:id="rId13"/>
    <sheet name="Uputstvo" sheetId="13" state="visible" r:id="rId14"/>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11" name="_xlnm.Print_Area" vbProcedure="false">'Projekat (2)'!$A$1:$O$483</definedName>
    <definedName function="false" hidden="false" localSheetId="11" name="_xlnm.Print_Titles" vbProcedure="false">'Projekat (2)'!$44:$47</definedName>
    <definedName function="false" hidden="false" localSheetId="10" name="_xlnm.Print_Area" vbProcedure="false">'Projekat (3)'!$A$1:$O$483</definedName>
    <definedName function="false" hidden="false" localSheetId="10" name="_xlnm.Print_Titles" vbProcedure="false">'Projekat (3)'!$44:$47</definedName>
    <definedName function="false" hidden="false" localSheetId="9" name="_xlnm.Print_Area" vbProcedure="false">'Projekat (4)'!$A$1:$O$483</definedName>
    <definedName function="false" hidden="false" localSheetId="9" name="_xlnm.Print_Titles" vbProcedure="false">'Projekat (4)'!$44:$47</definedName>
    <definedName function="false" hidden="false" localSheetId="8" name="_xlnm.Print_Area" vbProcedure="false">'Projekat (5)'!$A$1:$O$483</definedName>
    <definedName function="false" hidden="false" localSheetId="8" name="_xlnm.Print_Titles" vbProcedure="false">'Projekat (5)'!$44:$47</definedName>
    <definedName function="false" hidden="false" localSheetId="7" name="_xlnm.Print_Area" vbProcedure="false">'Projekat (6)'!$A$1:$O$483</definedName>
    <definedName function="false" hidden="false" localSheetId="7" name="_xlnm.Print_Titles" vbProcedure="false">'Projekat (6)'!$44:$47</definedName>
    <definedName function="false" hidden="false" localSheetId="6" name="_xlnm.Print_Area" vbProcedure="false">'Projekat (7)'!$A$1:$O$483</definedName>
    <definedName function="false" hidden="false" localSheetId="6" name="_xlnm.Print_Titles" vbProcedure="false">'Projekat (7)'!$44:$47</definedName>
    <definedName function="false" hidden="false" localSheetId="5" name="_xlnm.Print_Area" vbProcedure="false">'Projekat (8)'!$A$1:$O$483</definedName>
    <definedName function="false" hidden="false" localSheetId="5" name="_xlnm.Print_Titles" vbProcedure="false">'Projekat (8)'!$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Konta_prihodi" vbProcedure="false">#REF!</definedName>
    <definedName function="false" hidden="false" localSheetId="5" name="Konta_rashodi" vbProcedure="false">#REF!</definedName>
    <definedName function="false" hidden="false" localSheetId="6" name="Konta_prihodi" vbProcedure="false">#REF!</definedName>
    <definedName function="false" hidden="false" localSheetId="6" name="Konta_rashodi" vbProcedure="false">#REF!</definedName>
    <definedName function="false" hidden="false" localSheetId="7" name="Konta_prihodi" vbProcedure="false">#REF!</definedName>
    <definedName function="false" hidden="false" localSheetId="7" name="Konta_rashodi" vbProcedure="false">#REF!</definedName>
    <definedName function="false" hidden="false" localSheetId="8" name="Konta_prihodi" vbProcedure="false">#REF!</definedName>
    <definedName function="false" hidden="false" localSheetId="8" name="Konta_rashodi" vbProcedure="false">#REF!</definedName>
    <definedName function="false" hidden="false" localSheetId="9" name="Konta_prihodi" vbProcedure="false">#REF!</definedName>
    <definedName function="false" hidden="false" localSheetId="9" name="Konta_rashodi" vbProcedure="false">#REF!</definedName>
    <definedName function="false" hidden="false" localSheetId="10" name="Konta_prihodi" vbProcedure="false">#REF!</definedName>
    <definedName function="false" hidden="false" localSheetId="10" name="Konta_rashodi" vbProcedure="false">#REF!</definedName>
    <definedName function="false" hidden="false" localSheetId="11" name="Konta_prihodi" vbProcedure="false">#REF!</definedName>
    <definedName function="false" hidden="false" localSheetId="11" name="Konta_rashod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24</xdr:row>
                <xdr:rowOff>14</xdr:rowOff>
              </xdr:from>
              <xdr:to>
                <xdr:col>6</xdr:col>
                <xdr:colOff>4</xdr:colOff>
                <xdr:row>825</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8</xdr:rowOff>
              </xdr:from>
              <xdr:to>
                <xdr:col>5</xdr:col>
                <xdr:colOff>63</xdr:colOff>
                <xdr:row>1385</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8</xdr:rowOff>
              </xdr:from>
              <xdr:to>
                <xdr:col>5</xdr:col>
                <xdr:colOff>63</xdr:colOff>
                <xdr:row>1385</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8</xdr:rowOff>
              </xdr:from>
              <xdr:to>
                <xdr:col>5</xdr:col>
                <xdr:colOff>63</xdr:colOff>
                <xdr:row>1385</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11"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9</xdr:row>
                <xdr:rowOff>19</xdr:rowOff>
              </xdr:from>
              <xdr:to>
                <xdr:col>16</xdr:col>
                <xdr:colOff>66</xdr:colOff>
                <xdr:row>12</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11"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9</xdr:row>
                <xdr:rowOff>19</xdr:rowOff>
              </xdr:from>
              <xdr:to>
                <xdr:col>16</xdr:col>
                <xdr:colOff>66</xdr:colOff>
                <xdr:row>12</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11"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9</xdr:row>
                <xdr:rowOff>19</xdr:rowOff>
              </xdr:from>
              <xdr:to>
                <xdr:col>16</xdr:col>
                <xdr:colOff>66</xdr:colOff>
                <xdr:row>12</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11"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9</xdr:row>
                <xdr:rowOff>19</xdr:rowOff>
              </xdr:from>
              <xdr:to>
                <xdr:col>16</xdr:col>
                <xdr:colOff>66</xdr:colOff>
                <xdr:row>12</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7375" uniqueCount="169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 Закон о основном образовању, Стратегија развоја образовања до 2020</t>
  </si>
  <si>
    <t xml:space="preserve">Опис: </t>
  </si>
  <si>
    <t xml:space="preserve">Стварање бољих услова образовања и васпитања ученика у школи, унапређивање ВО рада у школи</t>
  </si>
  <si>
    <t xml:space="preserve">Назив организационе јединице/Буџетски корисник:</t>
  </si>
  <si>
    <t xml:space="preserve">Основна школа ,,Бора Станковић,, Губеревац</t>
  </si>
  <si>
    <t xml:space="preserve">приходи из буџета</t>
  </si>
  <si>
    <t xml:space="preserve">Одговорно лице за спровођење програмa:</t>
  </si>
  <si>
    <t xml:space="preserve">Дарко Иванковић</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м-130 ж-141</t>
  </si>
  <si>
    <t xml:space="preserve">м-123 ж-140</t>
  </si>
  <si>
    <t xml:space="preserve">м-120 ж-130</t>
  </si>
  <si>
    <t xml:space="preserve">260</t>
  </si>
  <si>
    <t xml:space="preserve">280</t>
  </si>
  <si>
    <t xml:space="preserve">Школска евиденција и документација</t>
  </si>
  <si>
    <t xml:space="preserve">Стопа прекида основног образовања (разложено према полу)</t>
  </si>
  <si>
    <t xml:space="preserve">0</t>
  </si>
  <si>
    <t xml:space="preserve">Циљ</t>
  </si>
  <si>
    <t xml:space="preserve">Индикатори </t>
  </si>
  <si>
    <t xml:space="preserve">Унапређење доступности основног образовања деци из осетљивих група</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1,10%</t>
  </si>
  <si>
    <t xml:space="preserve">1,09%</t>
  </si>
  <si>
    <t xml:space="preserve">0.8%</t>
  </si>
  <si>
    <t xml:space="preserve">0.38%</t>
  </si>
  <si>
    <t xml:space="preserve">Број објеката који су прилагодили простор за децу са инвалидитетом у односу на укупан број објеката основних школа</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4.11.2018</t>
  </si>
  <si>
    <t xml:space="preserve">Дарко</t>
  </si>
  <si>
    <t xml:space="preserve">Иванковић</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са територије Града - Општине у складу са прописаним стандардима</t>
  </si>
  <si>
    <t xml:space="preserve">Закон о основама система образовања и васпитања: Закон о основном образовању:  Стратегија развоја образовања до 2020</t>
  </si>
  <si>
    <t xml:space="preserve">Опис:</t>
  </si>
  <si>
    <t xml:space="preserve">Стварање бољих услова образовања и васпитања  ученика у школи, унапређивање  ВО рада у школи</t>
  </si>
  <si>
    <t xml:space="preserve">Мере и поглавље преговора о приступању ЕУ:</t>
  </si>
  <si>
    <t xml:space="preserve">( Анекс 3. Упутства за израду програмског буџета -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Озакоњење објекта школске зграде</t>
  </si>
  <si>
    <t xml:space="preserve">Основна школа ,, Бора Станковић ,, Губеревац</t>
  </si>
  <si>
    <t xml:space="preserve">Поступање по закону о озакоњењу објекта</t>
  </si>
  <si>
    <t xml:space="preserve">Закон о озакоњењу објекта</t>
  </si>
  <si>
    <t xml:space="preserve">Пројектна документација за озакоњење</t>
  </si>
  <si>
    <t xml:space="preserve">Трајање пројекта:</t>
  </si>
  <si>
    <t xml:space="preserve">1 година</t>
  </si>
  <si>
    <t xml:space="preserve">Ознака за капитални пројекат:</t>
  </si>
  <si>
    <t xml:space="preserve">  статус пројектно техничке документације  не постоји, статус имовинско правних односа - решен</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кес 3.Упутства за израду Програмског буџета - релевантво само за Републику Србију</t>
  </si>
  <si>
    <t xml:space="preserve">Одговорно лице за спровођење пројекта:</t>
  </si>
  <si>
    <t xml:space="preserve">Израда пројектно техничке документације за озакоњење објекта школске зграде</t>
  </si>
  <si>
    <t xml:space="preserve">Број ученика у школи </t>
  </si>
  <si>
    <t xml:space="preserve">Број упошљеника</t>
  </si>
  <si>
    <t xml:space="preserve">ПЛАНИРАНА СРЕДСТВА ЗА ПРОЈЕКАТ</t>
  </si>
  <si>
    <t xml:space="preserve">Укупно (2018-2021)</t>
  </si>
  <si>
    <t xml:space="preserve">Извори финансирања пројекта</t>
  </si>
  <si>
    <t xml:space="preserve">П8</t>
  </si>
  <si>
    <t xml:space="preserve">Пројекат за рушење старе школске зграде у Губеревцу</t>
  </si>
  <si>
    <t xml:space="preserve">Безбедност ученика и запослених</t>
  </si>
  <si>
    <t xml:space="preserve">Закон о основама система образовања и васпитања, Правилници и Закони</t>
  </si>
  <si>
    <t xml:space="preserve">Пројектна докумензација за рушење старог школске зграде у Губеревцу</t>
  </si>
  <si>
    <t xml:space="preserve">  статус пројектно техничке документације   постоји, статус имовинско правних односа - решен</t>
  </si>
  <si>
    <t xml:space="preserve">Израда пројектне документације за рушење старе школске зграде  у Губеревцу</t>
  </si>
  <si>
    <t xml:space="preserve">Број ученика  који гравитирају у близини старе школске зграде</t>
  </si>
  <si>
    <t xml:space="preserve">П7</t>
  </si>
  <si>
    <t xml:space="preserve">Пројектна документација и изградња спортског терена у издвојеном одељењу у Номаници</t>
  </si>
  <si>
    <t xml:space="preserve">Унапређење квалитета наставе физичког васпитања</t>
  </si>
  <si>
    <t xml:space="preserve">Изградња пројектне документације за изградњу спортског терена у издвојеном одељењу у Номаници</t>
  </si>
  <si>
    <t xml:space="preserve">Број ученика  у издвојеном одељењу у Номаници</t>
  </si>
  <si>
    <t xml:space="preserve">П6</t>
  </si>
  <si>
    <t xml:space="preserve">Реконструкција и адаптација школског објекта у Номаници</t>
  </si>
  <si>
    <t xml:space="preserve">Побољшање услова за рад запослених и ученика</t>
  </si>
  <si>
    <t xml:space="preserve">Површина школе која се греје у м2 </t>
  </si>
  <si>
    <t xml:space="preserve">П5</t>
  </si>
  <si>
    <t xml:space="preserve">Изградња ограде у школи у издвојеном одељењу у Номаници</t>
  </si>
  <si>
    <t xml:space="preserve">Безбедност ученика</t>
  </si>
  <si>
    <t xml:space="preserve">Број упошљеника у издвојеном одељењу у Номаници</t>
  </si>
  <si>
    <t xml:space="preserve">П4</t>
  </si>
  <si>
    <t xml:space="preserve">Енергетска ефикасност</t>
  </si>
  <si>
    <t xml:space="preserve">Уштеда енергената</t>
  </si>
  <si>
    <t xml:space="preserve">Пројектна документација за енергетску ефикасност</t>
  </si>
  <si>
    <t xml:space="preserve">Број ученика  корисника</t>
  </si>
  <si>
    <t xml:space="preserve">Број упошљеника корисника</t>
  </si>
  <si>
    <t xml:space="preserve">П3</t>
  </si>
  <si>
    <t xml:space="preserve">Пројектна документација за фискултурну салу</t>
  </si>
  <si>
    <t xml:space="preserve">Израда пројектне документације за фискултурну салу</t>
  </si>
  <si>
    <t xml:space="preserve">Број ученика  - корисника</t>
  </si>
  <si>
    <t xml:space="preserve">Број упошљеника - корисника</t>
  </si>
  <si>
    <t xml:space="preserve">П2</t>
  </si>
  <si>
    <t xml:space="preserve">Санација санитарног блока у централној школи</t>
  </si>
  <si>
    <t xml:space="preserve">Побољшање санитарних услова</t>
  </si>
  <si>
    <t xml:space="preserve">Закон о основама система образовања и васпитања</t>
  </si>
  <si>
    <t xml:space="preserve">Извођење радова на санацији санитарног блока</t>
  </si>
  <si>
    <t xml:space="preserve">Број ученика  и деце предшколсог узраста - корисника санитарног блока</t>
  </si>
  <si>
    <t xml:space="preserve">Број упошљеника - корисника санитарног блок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righ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72" fontId="0" fillId="0" borderId="10" xfId="0" applyFont="false" applyBorder="true" applyAlignment="true" applyProtection="true">
      <alignment horizontal="center" vertical="center" textRotation="0" wrapText="true" indent="0" shrinkToFit="false"/>
      <protection locked="false" hidden="false"/>
    </xf>
    <xf numFmtId="172"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424">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8.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8.xml"/><Relationship Id="rId3" Type="http://schemas.openxmlformats.org/officeDocument/2006/relationships/vmlDrawing" Target="../drawings/vmlDrawing9.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4.xml"/><Relationship Id="rId3" Type="http://schemas.openxmlformats.org/officeDocument/2006/relationships/vmlDrawing" Target="../drawings/vmlDrawing10.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6.xml"/><Relationship Id="rId3" Type="http://schemas.openxmlformats.org/officeDocument/2006/relationships/vmlDrawing" Target="../drawings/vmlDrawing7.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84"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46276</v>
      </c>
      <c r="AF1" s="4" t="n">
        <f aca="false">F193-F452</f>
        <v>957032</v>
      </c>
      <c r="AG1" s="4" t="n">
        <f aca="false">G193-G452</f>
        <v>3476</v>
      </c>
      <c r="AH1" s="4" t="n">
        <f aca="false">H193-H452</f>
        <v>0</v>
      </c>
      <c r="AI1" s="4" t="n">
        <f aca="false">I193-I452</f>
        <v>0</v>
      </c>
      <c r="AJ1" s="4" t="n">
        <f aca="false">J193-J452</f>
        <v>40000</v>
      </c>
      <c r="AK1" s="4" t="n">
        <f aca="false">K193-K452</f>
        <v>0</v>
      </c>
      <c r="AL1" s="4" t="n">
        <f aca="false">L193-L452</f>
        <v>40000</v>
      </c>
      <c r="AM1" s="4" t="n">
        <f aca="false">M193-M452</f>
        <v>0</v>
      </c>
      <c r="AN1" s="4" t="n">
        <f aca="false">N193-N452</f>
        <v>8000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1396494</v>
      </c>
      <c r="AE2" s="4" t="n">
        <f aca="false">F452+G452-F474</f>
        <v>1425814</v>
      </c>
      <c r="AF2" s="4" t="n">
        <f aca="false">H452+I452-H474</f>
        <v>3266600</v>
      </c>
      <c r="AG2" s="4" t="n">
        <f aca="false">J452+K452-J474</f>
        <v>3266600</v>
      </c>
      <c r="AH2" s="4" t="n">
        <f aca="false">L452+M452-L474</f>
        <v>3266600</v>
      </c>
      <c r="AI2" s="4" t="n">
        <f aca="false">N452+O452-N474</f>
        <v>97998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957032</v>
      </c>
      <c r="AF4" s="4" t="n">
        <f aca="false">H127-H457</f>
        <v>0</v>
      </c>
      <c r="AG4" s="4" t="n">
        <f aca="false">J127-J457</f>
        <v>40000</v>
      </c>
      <c r="AH4" s="4" t="n">
        <f aca="false">L127-L457</f>
        <v>40000</v>
      </c>
      <c r="AI4" s="4" t="n">
        <f aca="false">N127-N457</f>
        <v>80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4</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957032</v>
      </c>
      <c r="AD10" s="25" t="n">
        <f aca="false">H127-H457</f>
        <v>0</v>
      </c>
      <c r="AE10" s="25" t="n">
        <f aca="false">J127-J457</f>
        <v>40000</v>
      </c>
      <c r="AF10" s="25" t="n">
        <f aca="false">L127-L457</f>
        <v>40000</v>
      </c>
      <c r="AG10" s="25" t="n">
        <f aca="false">N127-N457</f>
        <v>8000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522859033</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t="s">
        <v>37</v>
      </c>
      <c r="E16" s="35"/>
      <c r="F16" s="35"/>
      <c r="G16" s="40" t="s">
        <v>38</v>
      </c>
      <c r="H16" s="40" t="s">
        <v>38</v>
      </c>
      <c r="I16" s="41" t="s">
        <v>38</v>
      </c>
      <c r="J16" s="36" t="s">
        <v>38</v>
      </c>
      <c r="K16" s="36" t="s">
        <v>38</v>
      </c>
      <c r="L16" s="38" t="s">
        <v>36</v>
      </c>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9</v>
      </c>
      <c r="C19" s="31"/>
      <c r="D19" s="31" t="s">
        <v>40</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41</v>
      </c>
      <c r="C21" s="34"/>
      <c r="D21" s="35" t="s">
        <v>42</v>
      </c>
      <c r="E21" s="35"/>
      <c r="F21" s="35"/>
      <c r="G21" s="36" t="s">
        <v>43</v>
      </c>
      <c r="H21" s="36" t="s">
        <v>44</v>
      </c>
      <c r="I21" s="37" t="s">
        <v>45</v>
      </c>
      <c r="J21" s="36" t="s">
        <v>46</v>
      </c>
      <c r="K21" s="36" t="s">
        <v>46</v>
      </c>
      <c r="L21" s="45" t="s">
        <v>36</v>
      </c>
      <c r="M21" s="45"/>
      <c r="N21" s="45"/>
      <c r="O21" s="45"/>
      <c r="V21" s="3"/>
      <c r="W21" s="3"/>
      <c r="X21" s="3"/>
      <c r="Y21" s="3"/>
    </row>
    <row r="22" customFormat="false" ht="59.25" hidden="false" customHeight="true" outlineLevel="0" collapsed="false">
      <c r="A22" s="30"/>
      <c r="B22" s="34"/>
      <c r="C22" s="34"/>
      <c r="D22" s="35" t="s">
        <v>47</v>
      </c>
      <c r="E22" s="35"/>
      <c r="F22" s="35"/>
      <c r="G22" s="36" t="s">
        <v>38</v>
      </c>
      <c r="H22" s="36" t="s">
        <v>38</v>
      </c>
      <c r="I22" s="37" t="s">
        <v>38</v>
      </c>
      <c r="J22" s="36" t="s">
        <v>38</v>
      </c>
      <c r="K22" s="36" t="s">
        <v>38</v>
      </c>
      <c r="L22" s="45" t="s">
        <v>36</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9</v>
      </c>
      <c r="C25" s="31"/>
      <c r="D25" s="31" t="s">
        <v>48</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9</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9</v>
      </c>
      <c r="C31" s="31"/>
      <c r="D31" s="31" t="s">
        <v>48</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9</v>
      </c>
      <c r="C37" s="31"/>
      <c r="D37" s="31" t="s">
        <v>48</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0</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1</v>
      </c>
      <c r="B45" s="57" t="s">
        <v>52</v>
      </c>
      <c r="C45" s="58" t="s">
        <v>53</v>
      </c>
      <c r="D45" s="59" t="s">
        <v>23</v>
      </c>
      <c r="E45" s="59"/>
      <c r="F45" s="60" t="s">
        <v>24</v>
      </c>
      <c r="G45" s="60"/>
      <c r="H45" s="59" t="s">
        <v>54</v>
      </c>
      <c r="I45" s="59"/>
      <c r="J45" s="59" t="s">
        <v>55</v>
      </c>
      <c r="K45" s="59"/>
      <c r="L45" s="59" t="s">
        <v>56</v>
      </c>
      <c r="M45" s="59"/>
      <c r="N45" s="59" t="s">
        <v>57</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8</v>
      </c>
      <c r="E46" s="62" t="s">
        <v>59</v>
      </c>
      <c r="F46" s="61" t="s">
        <v>58</v>
      </c>
      <c r="G46" s="62" t="s">
        <v>59</v>
      </c>
      <c r="H46" s="61" t="s">
        <v>58</v>
      </c>
      <c r="I46" s="62" t="s">
        <v>59</v>
      </c>
      <c r="J46" s="61" t="s">
        <v>58</v>
      </c>
      <c r="K46" s="62" t="s">
        <v>59</v>
      </c>
      <c r="L46" s="61" t="s">
        <v>58</v>
      </c>
      <c r="M46" s="62" t="s">
        <v>59</v>
      </c>
      <c r="N46" s="61" t="s">
        <v>58</v>
      </c>
      <c r="O46" s="62" t="s">
        <v>59</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5</v>
      </c>
      <c r="D51" s="83" t="n">
        <f aca="false">+Programska_aktivnost!D51+Sheet1!D51+Projekat!D51+Sheet2!D51+'Projekat (8)'!D51+'Projekat (7)'!D51+'Projekat (6)'!D51+'Projekat (5)'!D51+'Projekat (4)'!D51+'Projekat (3)'!D51+'Projekat (2)'!D51</f>
        <v>0</v>
      </c>
      <c r="E51" s="84" t="n">
        <f aca="false">+Programska_aktivnost!E51+Sheet1!E51+Projekat!E51+Sheet2!E51+'Projekat (8)'!E51+'Projekat (7)'!E51+'Projekat (6)'!E51+'Projekat (5)'!E51+'Projekat (4)'!E51+'Projekat (3)'!E51+'Projekat (2)'!E51</f>
        <v>0</v>
      </c>
      <c r="F51" s="83" t="n">
        <f aca="false">+Programska_aktivnost!F51+Sheet1!F51+Projekat!F51+Sheet2!F51+'Projekat (8)'!F51+'Projekat (7)'!F51+'Projekat (6)'!F51+'Projekat (5)'!F51+'Projekat (4)'!F51+'Projekat (3)'!F51+'Projekat (2)'!F51</f>
        <v>0</v>
      </c>
      <c r="G51" s="85" t="n">
        <f aca="false">+Programska_aktivnost!G51+Sheet1!G51+Projekat!G51+Sheet2!G51+'Projekat (8)'!G51+'Projekat (7)'!G51+'Projekat (6)'!G51+'Projekat (5)'!G51+'Projekat (4)'!G51+'Projekat (3)'!G51+'Projekat (2)'!G51</f>
        <v>0</v>
      </c>
      <c r="H51" s="86" t="n">
        <f aca="false">+Programska_aktivnost!H51+Sheet1!H51+Projekat!H51+Sheet2!H51+'Projekat (8)'!H51+'Projekat (7)'!H51+'Projekat (6)'!H51+'Projekat (5)'!H51+'Projekat (4)'!H51+'Projekat (3)'!H51+'Projekat (2)'!H51</f>
        <v>0</v>
      </c>
      <c r="I51" s="87" t="n">
        <f aca="false">+Programska_aktivnost!I51+Sheet1!I51+Projekat!I51+Sheet2!I51+'Projekat (8)'!I51+'Projekat (7)'!I51+'Projekat (6)'!I51+'Projekat (5)'!I51+'Projekat (4)'!I51+'Projekat (3)'!I51+'Projekat (2)'!I51</f>
        <v>0</v>
      </c>
      <c r="J51" s="83" t="n">
        <f aca="false">+Programska_aktivnost!J51+Sheet1!J51+Projekat!J51+Sheet2!J51+'Projekat (8)'!J51+'Projekat (7)'!J51+'Projekat (6)'!J51+'Projekat (5)'!J51+'Projekat (4)'!J51+'Projekat (3)'!J51+'Projekat (2)'!J51</f>
        <v>0</v>
      </c>
      <c r="K51" s="84" t="n">
        <f aca="false">+Programska_aktivnost!K51+Sheet1!K51+Projekat!K51+Sheet2!K51+'Projekat (8)'!K51+'Projekat (7)'!K51+'Projekat (6)'!K51+'Projekat (5)'!K51+'Projekat (4)'!K51+'Projekat (3)'!K51+'Projekat (2)'!K51</f>
        <v>0</v>
      </c>
      <c r="L51" s="83" t="n">
        <f aca="false">+Programska_aktivnost!L51+Sheet1!L51+Projekat!L51+Sheet2!L51+'Projekat (8)'!L51+'Projekat (7)'!L51+'Projekat (6)'!L51+'Projekat (5)'!L51+'Projekat (4)'!L51+'Projekat (3)'!L51+'Projekat (2)'!L51</f>
        <v>0</v>
      </c>
      <c r="M51" s="84" t="n">
        <f aca="false">+Programska_aktivnost!M51+Sheet1!M51+Projekat!M51+Sheet2!M51+'Projekat (8)'!M51+'Projekat (7)'!M51+'Projekat (6)'!M51+'Projekat (5)'!M51+'Projekat (4)'!M51+'Projekat (3)'!M51+'Projekat (2)'!M51</f>
        <v>0</v>
      </c>
      <c r="N51" s="88" t="n">
        <f aca="false">+Programska_aktivnost!N51+Sheet1!N51+Projekat!N51+Sheet2!N51+'Projekat (8)'!N51+'Projekat (7)'!N51+'Projekat (6)'!N51+'Projekat (5)'!N51+'Projekat (4)'!N51+'Projekat (3)'!N51+'Projekat (2)'!N51</f>
        <v>0</v>
      </c>
      <c r="O51" s="84" t="n">
        <f aca="false">+Programska_aktivnost!O51+Sheet1!O51+Projekat!O51+Sheet2!O51+'Projekat (8)'!O51+'Projekat (7)'!O51+'Projekat (6)'!O51+'Projekat (5)'!O51+'Projekat (4)'!O51+'Projekat (3)'!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6</v>
      </c>
      <c r="D52" s="92" t="n">
        <f aca="false">+Programska_aktivnost!D52+Sheet1!D52+Projekat!D52+Sheet2!D52+'Projekat (8)'!D52+'Projekat (7)'!D52+'Projekat (6)'!D52+'Projekat (5)'!D52+'Projekat (4)'!D52+'Projekat (3)'!D52+'Projekat (2)'!D52</f>
        <v>0</v>
      </c>
      <c r="E52" s="78" t="n">
        <f aca="false">+Programska_aktivnost!E52+Sheet1!E52+Projekat!E52+Sheet2!E52+'Projekat (8)'!E52+'Projekat (7)'!E52+'Projekat (6)'!E52+'Projekat (5)'!E52+'Projekat (4)'!E52+'Projekat (3)'!E52+'Projekat (2)'!E52</f>
        <v>0</v>
      </c>
      <c r="F52" s="77" t="n">
        <f aca="false">+Programska_aktivnost!F52+Sheet1!F52+Projekat!F52+Sheet2!F52+'Projekat (8)'!F52+'Projekat (7)'!F52+'Projekat (6)'!F52+'Projekat (5)'!F52+'Projekat (4)'!F52+'Projekat (3)'!F52+'Projekat (2)'!F52</f>
        <v>0</v>
      </c>
      <c r="G52" s="78" t="n">
        <f aca="false">+Programska_aktivnost!G52+Sheet1!G52+Projekat!G52+Sheet2!G52+'Projekat (8)'!G52+'Projekat (7)'!G52+'Projekat (6)'!G52+'Projekat (5)'!G52+'Projekat (4)'!G52+'Projekat (3)'!G52+'Projekat (2)'!G52</f>
        <v>0</v>
      </c>
      <c r="H52" s="77" t="n">
        <f aca="false">+Programska_aktivnost!H52+Sheet1!H52+Projekat!H52+Sheet2!H52+'Projekat (8)'!H52+'Projekat (7)'!H52+'Projekat (6)'!H52+'Projekat (5)'!H52+'Projekat (4)'!H52+'Projekat (3)'!H52+'Projekat (2)'!H52</f>
        <v>0</v>
      </c>
      <c r="I52" s="78" t="n">
        <f aca="false">+Programska_aktivnost!I52+Sheet1!I52+Projekat!I52+Sheet2!I52+'Projekat (8)'!I52+'Projekat (7)'!I52+'Projekat (6)'!I52+'Projekat (5)'!I52+'Projekat (4)'!I52+'Projekat (3)'!I52+'Projekat (2)'!I52</f>
        <v>0</v>
      </c>
      <c r="J52" s="92" t="n">
        <f aca="false">+Programska_aktivnost!J52+Sheet1!J52+Projekat!J52+Sheet2!J52+'Projekat (8)'!J52+'Projekat (7)'!J52+'Projekat (6)'!J52+'Projekat (5)'!J52+'Projekat (4)'!J52+'Projekat (3)'!J52+'Projekat (2)'!J52</f>
        <v>0</v>
      </c>
      <c r="K52" s="78" t="n">
        <f aca="false">+Programska_aktivnost!K52+Sheet1!K52+Projekat!K52+Sheet2!K52+'Projekat (8)'!K52+'Projekat (7)'!K52+'Projekat (6)'!K52+'Projekat (5)'!K52+'Projekat (4)'!K52+'Projekat (3)'!K52+'Projekat (2)'!K52</f>
        <v>0</v>
      </c>
      <c r="L52" s="77" t="n">
        <f aca="false">+Programska_aktivnost!L52+Sheet1!L52+Projekat!L52+Sheet2!L52+'Projekat (8)'!L52+'Projekat (7)'!L52+'Projekat (6)'!L52+'Projekat (5)'!L52+'Projekat (4)'!L52+'Projekat (3)'!L52+'Projekat (2)'!L52</f>
        <v>0</v>
      </c>
      <c r="M52" s="78" t="n">
        <f aca="false">+Programska_aktivnost!M52+Sheet1!M52+Projekat!M52+Sheet2!M52+'Projekat (8)'!M52+'Projekat (7)'!M52+'Projekat (6)'!M52+'Projekat (5)'!M52+'Projekat (4)'!M52+'Projekat (3)'!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7</v>
      </c>
      <c r="D53" s="92" t="n">
        <f aca="false">+Programska_aktivnost!D53+Sheet1!D53+Projekat!D53+Sheet2!D53+'Projekat (8)'!D53+'Projekat (7)'!D53+'Projekat (6)'!D53+'Projekat (5)'!D53+'Projekat (4)'!D53+'Projekat (3)'!D53+'Projekat (2)'!D53</f>
        <v>0</v>
      </c>
      <c r="E53" s="78" t="n">
        <f aca="false">+Programska_aktivnost!E53+Sheet1!E53+Projekat!E53+Sheet2!E53+'Projekat (8)'!E53+'Projekat (7)'!E53+'Projekat (6)'!E53+'Projekat (5)'!E53+'Projekat (4)'!E53+'Projekat (3)'!E53+'Projekat (2)'!E53</f>
        <v>0</v>
      </c>
      <c r="F53" s="92" t="n">
        <f aca="false">+Programska_aktivnost!F53+Sheet1!F53+Projekat!F53+Sheet2!F53+'Projekat (8)'!F53+'Projekat (7)'!F53+'Projekat (6)'!F53+'Projekat (5)'!F53+'Projekat (4)'!F53+'Projekat (3)'!F53+'Projekat (2)'!F53</f>
        <v>0</v>
      </c>
      <c r="G53" s="78" t="n">
        <f aca="false">+Programska_aktivnost!G53+Sheet1!G53+Projekat!G53+Sheet2!G53+'Projekat (8)'!G53+'Projekat (7)'!G53+'Projekat (6)'!G53+'Projekat (5)'!G53+'Projekat (4)'!G53+'Projekat (3)'!G53+'Projekat (2)'!G53</f>
        <v>0</v>
      </c>
      <c r="H53" s="77" t="n">
        <f aca="false">+Programska_aktivnost!H53+Sheet1!H53+Projekat!H53+Sheet2!H53+'Projekat (8)'!H53+'Projekat (7)'!H53+'Projekat (6)'!H53+'Projekat (5)'!H53+'Projekat (4)'!H53+'Projekat (3)'!H53+'Projekat (2)'!H53</f>
        <v>0</v>
      </c>
      <c r="I53" s="78" t="n">
        <f aca="false">+Programska_aktivnost!I53+Sheet1!I53+Projekat!I53+Sheet2!I53+'Projekat (8)'!I53+'Projekat (7)'!I53+'Projekat (6)'!I53+'Projekat (5)'!I53+'Projekat (4)'!I53+'Projekat (3)'!I53+'Projekat (2)'!I53</f>
        <v>0</v>
      </c>
      <c r="J53" s="92" t="n">
        <f aca="false">+Programska_aktivnost!J53+Sheet1!J53+Projekat!J53+Sheet2!J53+'Projekat (8)'!J53+'Projekat (7)'!J53+'Projekat (6)'!J53+'Projekat (5)'!J53+'Projekat (4)'!J53+'Projekat (3)'!J53+'Projekat (2)'!J53</f>
        <v>0</v>
      </c>
      <c r="K53" s="78" t="n">
        <f aca="false">+Programska_aktivnost!K53+Sheet1!K53+Projekat!K53+Sheet2!K53+'Projekat (8)'!K53+'Projekat (7)'!K53+'Projekat (6)'!K53+'Projekat (5)'!K53+'Projekat (4)'!K53+'Projekat (3)'!K53+'Projekat (2)'!K53</f>
        <v>0</v>
      </c>
      <c r="L53" s="92" t="n">
        <f aca="false">+Programska_aktivnost!L53+Sheet1!L53+Projekat!L53+Sheet2!L53+'Projekat (8)'!L53+'Projekat (7)'!L53+'Projekat (6)'!L53+'Projekat (5)'!L53+'Projekat (4)'!L53+'Projekat (3)'!L53+'Projekat (2)'!L53</f>
        <v>0</v>
      </c>
      <c r="M53" s="78" t="n">
        <f aca="false">+Programska_aktivnost!M53+Sheet1!M53+Projekat!M53+Sheet2!M53+'Projekat (8)'!M53+'Projekat (7)'!M53+'Projekat (6)'!M53+'Projekat (5)'!M53+'Projekat (4)'!M53+'Projekat (3)'!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8</v>
      </c>
      <c r="D54" s="88" t="n">
        <f aca="false">+Programska_aktivnost!D54+Sheet1!D54+Projekat!D54+Sheet2!D54+'Projekat (8)'!D54+'Projekat (7)'!D54+'Projekat (6)'!D54+'Projekat (5)'!D54+'Projekat (4)'!D54+'Projekat (3)'!D54+'Projekat (2)'!D54</f>
        <v>0</v>
      </c>
      <c r="E54" s="84" t="n">
        <f aca="false">+Programska_aktivnost!E54+Sheet1!E54+Projekat!E54+Sheet2!E54+'Projekat (8)'!E54+'Projekat (7)'!E54+'Projekat (6)'!E54+'Projekat (5)'!E54+'Projekat (4)'!E54+'Projekat (3)'!E54+'Projekat (2)'!E54</f>
        <v>0</v>
      </c>
      <c r="F54" s="88" t="n">
        <f aca="false">+Programska_aktivnost!F54+Sheet1!F54+Projekat!F54+Sheet2!F54+'Projekat (8)'!F54+'Projekat (7)'!F54+'Projekat (6)'!F54+'Projekat (5)'!F54+'Projekat (4)'!F54+'Projekat (3)'!F54+'Projekat (2)'!F54</f>
        <v>0</v>
      </c>
      <c r="G54" s="85" t="n">
        <f aca="false">+Programska_aktivnost!G54+Sheet1!G54+Projekat!G54+Sheet2!G54+'Projekat (8)'!G54+'Projekat (7)'!G54+'Projekat (6)'!G54+'Projekat (5)'!G54+'Projekat (4)'!G54+'Projekat (3)'!G54+'Projekat (2)'!G54</f>
        <v>0</v>
      </c>
      <c r="H54" s="86" t="n">
        <f aca="false">+Programska_aktivnost!H54+Sheet1!H54+Projekat!H54+Sheet2!H54+'Projekat (8)'!H54+'Projekat (7)'!H54+'Projekat (6)'!H54+'Projekat (5)'!H54+'Projekat (4)'!H54+'Projekat (3)'!H54+'Projekat (2)'!H54</f>
        <v>0</v>
      </c>
      <c r="I54" s="87" t="n">
        <f aca="false">+Programska_aktivnost!I54+Sheet1!I54+Projekat!I54+Sheet2!I54+'Projekat (8)'!I54+'Projekat (7)'!I54+'Projekat (6)'!I54+'Projekat (5)'!I54+'Projekat (4)'!I54+'Projekat (3)'!I54+'Projekat (2)'!I54</f>
        <v>0</v>
      </c>
      <c r="J54" s="88" t="n">
        <f aca="false">+Programska_aktivnost!J54+Sheet1!J54+Projekat!J54+Sheet2!J54+'Projekat (8)'!J54+'Projekat (7)'!J54+'Projekat (6)'!J54+'Projekat (5)'!J54+'Projekat (4)'!J54+'Projekat (3)'!J54+'Projekat (2)'!J54</f>
        <v>0</v>
      </c>
      <c r="K54" s="84" t="n">
        <f aca="false">+Programska_aktivnost!K54+Sheet1!K54+Projekat!K54+Sheet2!K54+'Projekat (8)'!K54+'Projekat (7)'!K54+'Projekat (6)'!K54+'Projekat (5)'!K54+'Projekat (4)'!K54+'Projekat (3)'!K54+'Projekat (2)'!K54</f>
        <v>0</v>
      </c>
      <c r="L54" s="88" t="n">
        <f aca="false">+Programska_aktivnost!L54+Sheet1!L54+Projekat!L54+Sheet2!L54+'Projekat (8)'!L54+'Projekat (7)'!L54+'Projekat (6)'!L54+'Projekat (5)'!L54+'Projekat (4)'!L54+'Projekat (3)'!L54+'Projekat (2)'!L54</f>
        <v>0</v>
      </c>
      <c r="M54" s="84" t="n">
        <f aca="false">+Programska_aktivnost!M54+Sheet1!M54+Projekat!M54+Sheet2!M54+'Projekat (8)'!M54+'Projekat (7)'!M54+'Projekat (6)'!M54+'Projekat (5)'!M54+'Projekat (4)'!M54+'Projekat (3)'!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9</v>
      </c>
      <c r="D55" s="96" t="n">
        <f aca="false">+Programska_aktivnost!D55+Sheet1!D55+Projekat!D55+Sheet2!D55+'Projekat (8)'!D55+'Projekat (7)'!D55+'Projekat (6)'!D55+'Projekat (5)'!D55+'Projekat (4)'!D55+'Projekat (3)'!D55+'Projekat (2)'!D55</f>
        <v>2745633</v>
      </c>
      <c r="E55" s="97" t="n">
        <f aca="false">+Programska_aktivnost!E55+Sheet1!E55+Projekat!E55+Sheet2!E55+'Projekat (8)'!E55+'Projekat (7)'!E55+'Projekat (6)'!E55+'Projekat (5)'!E55+'Projekat (4)'!E55+'Projekat (3)'!E55+'Projekat (2)'!E55</f>
        <v>1442770</v>
      </c>
      <c r="F55" s="98" t="n">
        <f aca="false">+Programska_aktivnost!F55+Sheet1!F55+Projekat!F55+Sheet2!F55+'Projekat (8)'!F55+'Projekat (7)'!F55+'Projekat (6)'!F55+'Projekat (5)'!F55+'Projekat (4)'!F55+'Projekat (3)'!F55+'Projekat (2)'!F55</f>
        <v>32275000</v>
      </c>
      <c r="G55" s="97" t="n">
        <f aca="false">+Programska_aktivnost!G55+Sheet1!G55+Projekat!G55+Sheet2!G55+'Projekat (8)'!G55+'Projekat (7)'!G55+'Projekat (6)'!G55+'Projekat (5)'!G55+'Projekat (4)'!G55+'Projekat (3)'!G55+'Projekat (2)'!G55</f>
        <v>1429290</v>
      </c>
      <c r="H55" s="98" t="n">
        <f aca="false">+Programska_aktivnost!H55+Sheet1!H55+Projekat!H55+Sheet2!H55+'Projekat (8)'!H55+'Projekat (7)'!H55+'Projekat (6)'!H55+'Projekat (5)'!H55+'Projekat (4)'!H55+'Projekat (3)'!H55+'Projekat (2)'!H55</f>
        <v>81306400</v>
      </c>
      <c r="I55" s="97" t="n">
        <f aca="false">+Programska_aktivnost!I55+Sheet1!I55+Projekat!I55+Sheet2!I55+'Projekat (8)'!I55+'Projekat (7)'!I55+'Projekat (6)'!I55+'Projekat (5)'!I55+'Projekat (4)'!I55+'Projekat (3)'!I55+'Projekat (2)'!I55</f>
        <v>3266600</v>
      </c>
      <c r="J55" s="96" t="n">
        <f aca="false">+Programska_aktivnost!J55+Sheet1!J55+Projekat!J55+Sheet2!J55+'Projekat (8)'!J55+'Projekat (7)'!J55+'Projekat (6)'!J55+'Projekat (5)'!J55+'Projekat (4)'!J55+'Projekat (3)'!J55+'Projekat (2)'!J55</f>
        <v>81306400</v>
      </c>
      <c r="K55" s="97" t="n">
        <f aca="false">+Programska_aktivnost!K55+Sheet1!K55+Projekat!K55+Sheet2!K55+'Projekat (8)'!K55+'Projekat (7)'!K55+'Projekat (6)'!K55+'Projekat (5)'!K55+'Projekat (4)'!K55+'Projekat (3)'!K55+'Projekat (2)'!K55</f>
        <v>3266600</v>
      </c>
      <c r="L55" s="98" t="n">
        <f aca="false">+Programska_aktivnost!L55+Sheet1!L55+Projekat!L55+Sheet2!L55+'Projekat (8)'!L55+'Projekat (7)'!L55+'Projekat (6)'!L55+'Projekat (5)'!L55+'Projekat (4)'!L55+'Projekat (3)'!L55+'Projekat (2)'!L55</f>
        <v>81306400</v>
      </c>
      <c r="M55" s="97" t="n">
        <f aca="false">+Programska_aktivnost!M55+Sheet1!M55+Projekat!M55+Sheet2!M55+'Projekat (8)'!M55+'Projekat (7)'!M55+'Projekat (6)'!M55+'Projekat (5)'!M55+'Projekat (4)'!M55+'Projekat (3)'!M55+'Projekat (2)'!M55</f>
        <v>3266600</v>
      </c>
      <c r="N55" s="98" t="n">
        <f aca="false">N56+N79+N91+N116+N121+N125</f>
        <v>243919200</v>
      </c>
      <c r="O55" s="97" t="n">
        <f aca="false">O56+O79+O91+O116+O121+O125</f>
        <v>9799800</v>
      </c>
      <c r="P55" s="51"/>
      <c r="Q55" s="51"/>
      <c r="R55" s="51"/>
      <c r="S55" s="51"/>
      <c r="T55" s="51"/>
      <c r="U55" s="51"/>
      <c r="V55" s="52"/>
      <c r="W55" s="52"/>
      <c r="X55" s="52"/>
      <c r="Y55" s="73" t="n">
        <f aca="false">SUM(D55:O55)</f>
        <v>545330693</v>
      </c>
      <c r="Z55" s="8"/>
      <c r="AA55" s="8"/>
      <c r="AB55" s="8"/>
      <c r="AC55" s="8"/>
      <c r="AD55" s="8"/>
      <c r="AE55" s="8"/>
      <c r="AF55" s="8"/>
      <c r="AG55" s="8"/>
      <c r="AH55" s="8"/>
    </row>
    <row r="56" customFormat="false" ht="33" hidden="true" customHeight="true" outlineLevel="0" collapsed="false">
      <c r="A56" s="99" t="n">
        <f aca="false">A55+1</f>
        <v>9</v>
      </c>
      <c r="B56" s="100" t="n">
        <v>710000</v>
      </c>
      <c r="C56" s="101" t="s">
        <v>70</v>
      </c>
      <c r="D56" s="92" t="n">
        <f aca="false">+Programska_aktivnost!D56+Sheet1!D56+Projekat!D56+Sheet2!D56+'Projekat (8)'!D56+'Projekat (7)'!D56+'Projekat (6)'!D56+'Projekat (5)'!D56+'Projekat (4)'!D56+'Projekat (3)'!D56+'Projekat (2)'!D56</f>
        <v>0</v>
      </c>
      <c r="E56" s="78" t="n">
        <f aca="false">+Programska_aktivnost!E56+Sheet1!E56+Projekat!E56+Sheet2!E56+'Projekat (8)'!E56+'Projekat (7)'!E56+'Projekat (6)'!E56+'Projekat (5)'!E56+'Projekat (4)'!E56+'Projekat (3)'!E56+'Projekat (2)'!E56</f>
        <v>0</v>
      </c>
      <c r="F56" s="77" t="n">
        <f aca="false">+Programska_aktivnost!F56+Sheet1!F56+Projekat!F56+Sheet2!F56+'Projekat (8)'!F56+'Projekat (7)'!F56+'Projekat (6)'!F56+'Projekat (5)'!F56+'Projekat (4)'!F56+'Projekat (3)'!F56+'Projekat (2)'!F56</f>
        <v>0</v>
      </c>
      <c r="G56" s="78" t="n">
        <f aca="false">+Programska_aktivnost!G56+Sheet1!G56+Projekat!G56+Sheet2!G56+'Projekat (8)'!G56+'Projekat (7)'!G56+'Projekat (6)'!G56+'Projekat (5)'!G56+'Projekat (4)'!G56+'Projekat (3)'!G56+'Projekat (2)'!G56</f>
        <v>0</v>
      </c>
      <c r="H56" s="77" t="n">
        <f aca="false">+Programska_aktivnost!H56+Sheet1!H56+Projekat!H56+Sheet2!H56+'Projekat (8)'!H56+'Projekat (7)'!H56+'Projekat (6)'!H56+'Projekat (5)'!H56+'Projekat (4)'!H56+'Projekat (3)'!H56+'Projekat (2)'!H56</f>
        <v>0</v>
      </c>
      <c r="I56" s="78" t="n">
        <f aca="false">+Programska_aktivnost!I56+Sheet1!I56+Projekat!I56+Sheet2!I56+'Projekat (8)'!I56+'Projekat (7)'!I56+'Projekat (6)'!I56+'Projekat (5)'!I56+'Projekat (4)'!I56+'Projekat (3)'!I56+'Projekat (2)'!I56</f>
        <v>0</v>
      </c>
      <c r="J56" s="92" t="n">
        <f aca="false">+Programska_aktivnost!J56+Sheet1!J56+Projekat!J56+Sheet2!J56+'Projekat (8)'!J56+'Projekat (7)'!J56+'Projekat (6)'!J56+'Projekat (5)'!J56+'Projekat (4)'!J56+'Projekat (3)'!J56+'Projekat (2)'!J56</f>
        <v>0</v>
      </c>
      <c r="K56" s="78" t="n">
        <f aca="false">+Programska_aktivnost!K56+Sheet1!K56+Projekat!K56+Sheet2!K56+'Projekat (8)'!K56+'Projekat (7)'!K56+'Projekat (6)'!K56+'Projekat (5)'!K56+'Projekat (4)'!K56+'Projekat (3)'!K56+'Projekat (2)'!K56</f>
        <v>0</v>
      </c>
      <c r="L56" s="77" t="n">
        <f aca="false">+Programska_aktivnost!L56+Sheet1!L56+Projekat!L56+Sheet2!L56+'Projekat (8)'!L56+'Projekat (7)'!L56+'Projekat (6)'!L56+'Projekat (5)'!L56+'Projekat (4)'!L56+'Projekat (3)'!L56+'Projekat (2)'!L56</f>
        <v>0</v>
      </c>
      <c r="M56" s="78" t="n">
        <f aca="false">+Programska_aktivnost!M56+Sheet1!M56+Projekat!M56+Sheet2!M56+'Projekat (8)'!M56+'Projekat (7)'!M56+'Projekat (6)'!M56+'Projekat (5)'!M56+'Projekat (4)'!M56+'Projekat (3)'!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1</v>
      </c>
      <c r="D57" s="92" t="n">
        <f aca="false">+Programska_aktivnost!D57+Sheet1!D57+Projekat!D57+Sheet2!D57+'Projekat (8)'!D57+'Projekat (7)'!D57+'Projekat (6)'!D57+'Projekat (5)'!D57+'Projekat (4)'!D57+'Projekat (3)'!D57+'Projekat (2)'!D57</f>
        <v>0</v>
      </c>
      <c r="E57" s="78" t="n">
        <f aca="false">+Programska_aktivnost!E57+Sheet1!E57+Projekat!E57+Sheet2!E57+'Projekat (8)'!E57+'Projekat (7)'!E57+'Projekat (6)'!E57+'Projekat (5)'!E57+'Projekat (4)'!E57+'Projekat (3)'!E57+'Projekat (2)'!E57</f>
        <v>0</v>
      </c>
      <c r="F57" s="92" t="n">
        <f aca="false">+Programska_aktivnost!F57+Sheet1!F57+Projekat!F57+Sheet2!F57+'Projekat (8)'!F57+'Projekat (7)'!F57+'Projekat (6)'!F57+'Projekat (5)'!F57+'Projekat (4)'!F57+'Projekat (3)'!F57+'Projekat (2)'!F57</f>
        <v>0</v>
      </c>
      <c r="G57" s="78" t="n">
        <f aca="false">+Programska_aktivnost!G57+Sheet1!G57+Projekat!G57+Sheet2!G57+'Projekat (8)'!G57+'Projekat (7)'!G57+'Projekat (6)'!G57+'Projekat (5)'!G57+'Projekat (4)'!G57+'Projekat (3)'!G57+'Projekat (2)'!G57</f>
        <v>0</v>
      </c>
      <c r="H57" s="77" t="n">
        <f aca="false">+Programska_aktivnost!H57+Sheet1!H57+Projekat!H57+Sheet2!H57+'Projekat (8)'!H57+'Projekat (7)'!H57+'Projekat (6)'!H57+'Projekat (5)'!H57+'Projekat (4)'!H57+'Projekat (3)'!H57+'Projekat (2)'!H57</f>
        <v>0</v>
      </c>
      <c r="I57" s="78" t="n">
        <f aca="false">+Programska_aktivnost!I57+Sheet1!I57+Projekat!I57+Sheet2!I57+'Projekat (8)'!I57+'Projekat (7)'!I57+'Projekat (6)'!I57+'Projekat (5)'!I57+'Projekat (4)'!I57+'Projekat (3)'!I57+'Projekat (2)'!I57</f>
        <v>0</v>
      </c>
      <c r="J57" s="92" t="n">
        <f aca="false">+Programska_aktivnost!J57+Sheet1!J57+Projekat!J57+Sheet2!J57+'Projekat (8)'!J57+'Projekat (7)'!J57+'Projekat (6)'!J57+'Projekat (5)'!J57+'Projekat (4)'!J57+'Projekat (3)'!J57+'Projekat (2)'!J57</f>
        <v>0</v>
      </c>
      <c r="K57" s="78" t="n">
        <f aca="false">+Programska_aktivnost!K57+Sheet1!K57+Projekat!K57+Sheet2!K57+'Projekat (8)'!K57+'Projekat (7)'!K57+'Projekat (6)'!K57+'Projekat (5)'!K57+'Projekat (4)'!K57+'Projekat (3)'!K57+'Projekat (2)'!K57</f>
        <v>0</v>
      </c>
      <c r="L57" s="92" t="n">
        <f aca="false">+Programska_aktivnost!L57+Sheet1!L57+Projekat!L57+Sheet2!L57+'Projekat (8)'!L57+'Projekat (7)'!L57+'Projekat (6)'!L57+'Projekat (5)'!L57+'Projekat (4)'!L57+'Projekat (3)'!L57+'Projekat (2)'!L57</f>
        <v>0</v>
      </c>
      <c r="M57" s="78" t="n">
        <f aca="false">+Programska_aktivnost!M57+Sheet1!M57+Projekat!M57+Sheet2!M57+'Projekat (8)'!M57+'Projekat (7)'!M57+'Projekat (6)'!M57+'Projekat (5)'!M57+'Projekat (4)'!M57+'Projekat (3)'!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2</v>
      </c>
      <c r="D58" s="88" t="n">
        <f aca="false">+Programska_aktivnost!D58+Sheet1!D58+Projekat!D58+Sheet2!D58+'Projekat (8)'!D58+'Projekat (7)'!D58+'Projekat (6)'!D58+'Projekat (5)'!D58+'Projekat (4)'!D58+'Projekat (3)'!D58+'Projekat (2)'!D58</f>
        <v>0</v>
      </c>
      <c r="E58" s="84" t="n">
        <f aca="false">+Programska_aktivnost!E58+Sheet1!E58+Projekat!E58+Sheet2!E58+'Projekat (8)'!E58+'Projekat (7)'!E58+'Projekat (6)'!E58+'Projekat (5)'!E58+'Projekat (4)'!E58+'Projekat (3)'!E58+'Projekat (2)'!E58</f>
        <v>0</v>
      </c>
      <c r="F58" s="88" t="n">
        <f aca="false">+Programska_aktivnost!F58+Sheet1!F58+Projekat!F58+Sheet2!F58+'Projekat (8)'!F58+'Projekat (7)'!F58+'Projekat (6)'!F58+'Projekat (5)'!F58+'Projekat (4)'!F58+'Projekat (3)'!F58+'Projekat (2)'!F58</f>
        <v>0</v>
      </c>
      <c r="G58" s="85" t="n">
        <f aca="false">+Programska_aktivnost!G58+Sheet1!G58+Projekat!G58+Sheet2!G58+'Projekat (8)'!G58+'Projekat (7)'!G58+'Projekat (6)'!G58+'Projekat (5)'!G58+'Projekat (4)'!G58+'Projekat (3)'!G58+'Projekat (2)'!G58</f>
        <v>0</v>
      </c>
      <c r="H58" s="86" t="n">
        <f aca="false">+Programska_aktivnost!H58+Sheet1!H58+Projekat!H58+Sheet2!H58+'Projekat (8)'!H58+'Projekat (7)'!H58+'Projekat (6)'!H58+'Projekat (5)'!H58+'Projekat (4)'!H58+'Projekat (3)'!H58+'Projekat (2)'!H58</f>
        <v>0</v>
      </c>
      <c r="I58" s="87" t="n">
        <f aca="false">+Programska_aktivnost!I58+Sheet1!I58+Projekat!I58+Sheet2!I58+'Projekat (8)'!I58+'Projekat (7)'!I58+'Projekat (6)'!I58+'Projekat (5)'!I58+'Projekat (4)'!I58+'Projekat (3)'!I58+'Projekat (2)'!I58</f>
        <v>0</v>
      </c>
      <c r="J58" s="88" t="n">
        <f aca="false">+Programska_aktivnost!J58+Sheet1!J58+Projekat!J58+Sheet2!J58+'Projekat (8)'!J58+'Projekat (7)'!J58+'Projekat (6)'!J58+'Projekat (5)'!J58+'Projekat (4)'!J58+'Projekat (3)'!J58+'Projekat (2)'!J58</f>
        <v>0</v>
      </c>
      <c r="K58" s="84" t="n">
        <f aca="false">+Programska_aktivnost!K58+Sheet1!K58+Projekat!K58+Sheet2!K58+'Projekat (8)'!K58+'Projekat (7)'!K58+'Projekat (6)'!K58+'Projekat (5)'!K58+'Projekat (4)'!K58+'Projekat (3)'!K58+'Projekat (2)'!K58</f>
        <v>0</v>
      </c>
      <c r="L58" s="88" t="n">
        <f aca="false">+Programska_aktivnost!L58+Sheet1!L58+Projekat!L58+Sheet2!L58+'Projekat (8)'!L58+'Projekat (7)'!L58+'Projekat (6)'!L58+'Projekat (5)'!L58+'Projekat (4)'!L58+'Projekat (3)'!L58+'Projekat (2)'!L58</f>
        <v>0</v>
      </c>
      <c r="M58" s="84" t="n">
        <f aca="false">+Programska_aktivnost!M58+Sheet1!M58+Projekat!M58+Sheet2!M58+'Projekat (8)'!M58+'Projekat (7)'!M58+'Projekat (6)'!M58+'Projekat (5)'!M58+'Projekat (4)'!M58+'Projekat (3)'!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3</v>
      </c>
      <c r="D59" s="88" t="n">
        <f aca="false">+Programska_aktivnost!D59+Sheet1!D59+Projekat!D59+Sheet2!D59+'Projekat (8)'!D59+'Projekat (7)'!D59+'Projekat (6)'!D59+'Projekat (5)'!D59+'Projekat (4)'!D59+'Projekat (3)'!D59+'Projekat (2)'!D59</f>
        <v>0</v>
      </c>
      <c r="E59" s="84" t="n">
        <f aca="false">+Programska_aktivnost!E59+Sheet1!E59+Projekat!E59+Sheet2!E59+'Projekat (8)'!E59+'Projekat (7)'!E59+'Projekat (6)'!E59+'Projekat (5)'!E59+'Projekat (4)'!E59+'Projekat (3)'!E59+'Projekat (2)'!E59</f>
        <v>0</v>
      </c>
      <c r="F59" s="88" t="n">
        <f aca="false">+Programska_aktivnost!F59+Sheet1!F59+Projekat!F59+Sheet2!F59+'Projekat (8)'!F59+'Projekat (7)'!F59+'Projekat (6)'!F59+'Projekat (5)'!F59+'Projekat (4)'!F59+'Projekat (3)'!F59+'Projekat (2)'!F59</f>
        <v>0</v>
      </c>
      <c r="G59" s="85" t="n">
        <f aca="false">+Programska_aktivnost!G59+Sheet1!G59+Projekat!G59+Sheet2!G59+'Projekat (8)'!G59+'Projekat (7)'!G59+'Projekat (6)'!G59+'Projekat (5)'!G59+'Projekat (4)'!G59+'Projekat (3)'!G59+'Projekat (2)'!G59</f>
        <v>0</v>
      </c>
      <c r="H59" s="86" t="n">
        <f aca="false">+Programska_aktivnost!H59+Sheet1!H59+Projekat!H59+Sheet2!H59+'Projekat (8)'!H59+'Projekat (7)'!H59+'Projekat (6)'!H59+'Projekat (5)'!H59+'Projekat (4)'!H59+'Projekat (3)'!H59+'Projekat (2)'!H59</f>
        <v>0</v>
      </c>
      <c r="I59" s="87" t="n">
        <f aca="false">+Programska_aktivnost!I59+Sheet1!I59+Projekat!I59+Sheet2!I59+'Projekat (8)'!I59+'Projekat (7)'!I59+'Projekat (6)'!I59+'Projekat (5)'!I59+'Projekat (4)'!I59+'Projekat (3)'!I59+'Projekat (2)'!I59</f>
        <v>0</v>
      </c>
      <c r="J59" s="88" t="n">
        <f aca="false">+Programska_aktivnost!J59+Sheet1!J59+Projekat!J59+Sheet2!J59+'Projekat (8)'!J59+'Projekat (7)'!J59+'Projekat (6)'!J59+'Projekat (5)'!J59+'Projekat (4)'!J59+'Projekat (3)'!J59+'Projekat (2)'!J59</f>
        <v>0</v>
      </c>
      <c r="K59" s="84" t="n">
        <f aca="false">+Programska_aktivnost!K59+Sheet1!K59+Projekat!K59+Sheet2!K59+'Projekat (8)'!K59+'Projekat (7)'!K59+'Projekat (6)'!K59+'Projekat (5)'!K59+'Projekat (4)'!K59+'Projekat (3)'!K59+'Projekat (2)'!K59</f>
        <v>0</v>
      </c>
      <c r="L59" s="88" t="n">
        <f aca="false">+Programska_aktivnost!L59+Sheet1!L59+Projekat!L59+Sheet2!L59+'Projekat (8)'!L59+'Projekat (7)'!L59+'Projekat (6)'!L59+'Projekat (5)'!L59+'Projekat (4)'!L59+'Projekat (3)'!L59+'Projekat (2)'!L59</f>
        <v>0</v>
      </c>
      <c r="M59" s="84" t="n">
        <f aca="false">+Programska_aktivnost!M59+Sheet1!M59+Projekat!M59+Sheet2!M59+'Projekat (8)'!M59+'Projekat (7)'!M59+'Projekat (6)'!M59+'Projekat (5)'!M59+'Projekat (4)'!M59+'Projekat (3)'!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4</v>
      </c>
      <c r="D60" s="88" t="n">
        <f aca="false">+Programska_aktivnost!D60+Sheet1!D60+Projekat!D60+Sheet2!D60+'Projekat (8)'!D60+'Projekat (7)'!D60+'Projekat (6)'!D60+'Projekat (5)'!D60+'Projekat (4)'!D60+'Projekat (3)'!D60+'Projekat (2)'!D60</f>
        <v>0</v>
      </c>
      <c r="E60" s="84" t="n">
        <f aca="false">+Programska_aktivnost!E60+Sheet1!E60+Projekat!E60+Sheet2!E60+'Projekat (8)'!E60+'Projekat (7)'!E60+'Projekat (6)'!E60+'Projekat (5)'!E60+'Projekat (4)'!E60+'Projekat (3)'!E60+'Projekat (2)'!E60</f>
        <v>0</v>
      </c>
      <c r="F60" s="88" t="n">
        <f aca="false">+Programska_aktivnost!F60+Sheet1!F60+Projekat!F60+Sheet2!F60+'Projekat (8)'!F60+'Projekat (7)'!F60+'Projekat (6)'!F60+'Projekat (5)'!F60+'Projekat (4)'!F60+'Projekat (3)'!F60+'Projekat (2)'!F60</f>
        <v>0</v>
      </c>
      <c r="G60" s="85" t="n">
        <f aca="false">+Programska_aktivnost!G60+Sheet1!G60+Projekat!G60+Sheet2!G60+'Projekat (8)'!G60+'Projekat (7)'!G60+'Projekat (6)'!G60+'Projekat (5)'!G60+'Projekat (4)'!G60+'Projekat (3)'!G60+'Projekat (2)'!G60</f>
        <v>0</v>
      </c>
      <c r="H60" s="86" t="n">
        <f aca="false">+Programska_aktivnost!H60+Sheet1!H60+Projekat!H60+Sheet2!H60+'Projekat (8)'!H60+'Projekat (7)'!H60+'Projekat (6)'!H60+'Projekat (5)'!H60+'Projekat (4)'!H60+'Projekat (3)'!H60+'Projekat (2)'!H60</f>
        <v>0</v>
      </c>
      <c r="I60" s="87" t="n">
        <f aca="false">+Programska_aktivnost!I60+Sheet1!I60+Projekat!I60+Sheet2!I60+'Projekat (8)'!I60+'Projekat (7)'!I60+'Projekat (6)'!I60+'Projekat (5)'!I60+'Projekat (4)'!I60+'Projekat (3)'!I60+'Projekat (2)'!I60</f>
        <v>0</v>
      </c>
      <c r="J60" s="88" t="n">
        <f aca="false">+Programska_aktivnost!J60+Sheet1!J60+Projekat!J60+Sheet2!J60+'Projekat (8)'!J60+'Projekat (7)'!J60+'Projekat (6)'!J60+'Projekat (5)'!J60+'Projekat (4)'!J60+'Projekat (3)'!J60+'Projekat (2)'!J60</f>
        <v>0</v>
      </c>
      <c r="K60" s="84" t="n">
        <f aca="false">+Programska_aktivnost!K60+Sheet1!K60+Projekat!K60+Sheet2!K60+'Projekat (8)'!K60+'Projekat (7)'!K60+'Projekat (6)'!K60+'Projekat (5)'!K60+'Projekat (4)'!K60+'Projekat (3)'!K60+'Projekat (2)'!K60</f>
        <v>0</v>
      </c>
      <c r="L60" s="88" t="n">
        <f aca="false">+Programska_aktivnost!L60+Sheet1!L60+Projekat!L60+Sheet2!L60+'Projekat (8)'!L60+'Projekat (7)'!L60+'Projekat (6)'!L60+'Projekat (5)'!L60+'Projekat (4)'!L60+'Projekat (3)'!L60+'Projekat (2)'!L60</f>
        <v>0</v>
      </c>
      <c r="M60" s="84" t="n">
        <f aca="false">+Programska_aktivnost!M60+Sheet1!M60+Projekat!M60+Sheet2!M60+'Projekat (8)'!M60+'Projekat (7)'!M60+'Projekat (6)'!M60+'Projekat (5)'!M60+'Projekat (4)'!M60+'Projekat (3)'!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5</v>
      </c>
      <c r="D61" s="92" t="n">
        <f aca="false">+Programska_aktivnost!D61+Sheet1!D61+Projekat!D61+Sheet2!D61+'Projekat (8)'!D61+'Projekat (7)'!D61+'Projekat (6)'!D61+'Projekat (5)'!D61+'Projekat (4)'!D61+'Projekat (3)'!D61+'Projekat (2)'!D61</f>
        <v>0</v>
      </c>
      <c r="E61" s="78" t="n">
        <f aca="false">+Programska_aktivnost!E61+Sheet1!E61+Projekat!E61+Sheet2!E61+'Projekat (8)'!E61+'Projekat (7)'!E61+'Projekat (6)'!E61+'Projekat (5)'!E61+'Projekat (4)'!E61+'Projekat (3)'!E61+'Projekat (2)'!E61</f>
        <v>0</v>
      </c>
      <c r="F61" s="92" t="n">
        <f aca="false">+Programska_aktivnost!F61+Sheet1!F61+Projekat!F61+Sheet2!F61+'Projekat (8)'!F61+'Projekat (7)'!F61+'Projekat (6)'!F61+'Projekat (5)'!F61+'Projekat (4)'!F61+'Projekat (3)'!F61+'Projekat (2)'!F61</f>
        <v>0</v>
      </c>
      <c r="G61" s="78" t="n">
        <f aca="false">+Programska_aktivnost!G61+Sheet1!G61+Projekat!G61+Sheet2!G61+'Projekat (8)'!G61+'Projekat (7)'!G61+'Projekat (6)'!G61+'Projekat (5)'!G61+'Projekat (4)'!G61+'Projekat (3)'!G61+'Projekat (2)'!G61</f>
        <v>0</v>
      </c>
      <c r="H61" s="77" t="n">
        <f aca="false">+Programska_aktivnost!H61+Sheet1!H61+Projekat!H61+Sheet2!H61+'Projekat (8)'!H61+'Projekat (7)'!H61+'Projekat (6)'!H61+'Projekat (5)'!H61+'Projekat (4)'!H61+'Projekat (3)'!H61+'Projekat (2)'!H61</f>
        <v>0</v>
      </c>
      <c r="I61" s="78" t="n">
        <f aca="false">+Programska_aktivnost!I61+Sheet1!I61+Projekat!I61+Sheet2!I61+'Projekat (8)'!I61+'Projekat (7)'!I61+'Projekat (6)'!I61+'Projekat (5)'!I61+'Projekat (4)'!I61+'Projekat (3)'!I61+'Projekat (2)'!I61</f>
        <v>0</v>
      </c>
      <c r="J61" s="92" t="n">
        <f aca="false">+Programska_aktivnost!J61+Sheet1!J61+Projekat!J61+Sheet2!J61+'Projekat (8)'!J61+'Projekat (7)'!J61+'Projekat (6)'!J61+'Projekat (5)'!J61+'Projekat (4)'!J61+'Projekat (3)'!J61+'Projekat (2)'!J61</f>
        <v>0</v>
      </c>
      <c r="K61" s="78" t="n">
        <f aca="false">+Programska_aktivnost!K61+Sheet1!K61+Projekat!K61+Sheet2!K61+'Projekat (8)'!K61+'Projekat (7)'!K61+'Projekat (6)'!K61+'Projekat (5)'!K61+'Projekat (4)'!K61+'Projekat (3)'!K61+'Projekat (2)'!K61</f>
        <v>0</v>
      </c>
      <c r="L61" s="92" t="n">
        <f aca="false">+Programska_aktivnost!L61+Sheet1!L61+Projekat!L61+Sheet2!L61+'Projekat (8)'!L61+'Projekat (7)'!L61+'Projekat (6)'!L61+'Projekat (5)'!L61+'Projekat (4)'!L61+'Projekat (3)'!L61+'Projekat (2)'!L61</f>
        <v>0</v>
      </c>
      <c r="M61" s="78" t="n">
        <f aca="false">+Programska_aktivnost!M61+Sheet1!M61+Projekat!M61+Sheet2!M61+'Projekat (8)'!M61+'Projekat (7)'!M61+'Projekat (6)'!M61+'Projekat (5)'!M61+'Projekat (4)'!M61+'Projekat (3)'!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6</v>
      </c>
      <c r="D62" s="88" t="n">
        <f aca="false">+Programska_aktivnost!D62+Sheet1!D62+Projekat!D62+Sheet2!D62+'Projekat (8)'!D62+'Projekat (7)'!D62+'Projekat (6)'!D62+'Projekat (5)'!D62+'Projekat (4)'!D62+'Projekat (3)'!D62+'Projekat (2)'!D62</f>
        <v>0</v>
      </c>
      <c r="E62" s="84" t="n">
        <f aca="false">+Programska_aktivnost!E62+Sheet1!E62+Projekat!E62+Sheet2!E62+'Projekat (8)'!E62+'Projekat (7)'!E62+'Projekat (6)'!E62+'Projekat (5)'!E62+'Projekat (4)'!E62+'Projekat (3)'!E62+'Projekat (2)'!E62</f>
        <v>0</v>
      </c>
      <c r="F62" s="88" t="n">
        <f aca="false">+Programska_aktivnost!F62+Sheet1!F62+Projekat!F62+Sheet2!F62+'Projekat (8)'!F62+'Projekat (7)'!F62+'Projekat (6)'!F62+'Projekat (5)'!F62+'Projekat (4)'!F62+'Projekat (3)'!F62+'Projekat (2)'!F62</f>
        <v>0</v>
      </c>
      <c r="G62" s="85" t="n">
        <f aca="false">+Programska_aktivnost!G62+Sheet1!G62+Projekat!G62+Sheet2!G62+'Projekat (8)'!G62+'Projekat (7)'!G62+'Projekat (6)'!G62+'Projekat (5)'!G62+'Projekat (4)'!G62+'Projekat (3)'!G62+'Projekat (2)'!G62</f>
        <v>0</v>
      </c>
      <c r="H62" s="86" t="n">
        <f aca="false">+Programska_aktivnost!H62+Sheet1!H62+Projekat!H62+Sheet2!H62+'Projekat (8)'!H62+'Projekat (7)'!H62+'Projekat (6)'!H62+'Projekat (5)'!H62+'Projekat (4)'!H62+'Projekat (3)'!H62+'Projekat (2)'!H62</f>
        <v>0</v>
      </c>
      <c r="I62" s="87" t="n">
        <f aca="false">+Programska_aktivnost!I62+Sheet1!I62+Projekat!I62+Sheet2!I62+'Projekat (8)'!I62+'Projekat (7)'!I62+'Projekat (6)'!I62+'Projekat (5)'!I62+'Projekat (4)'!I62+'Projekat (3)'!I62+'Projekat (2)'!I62</f>
        <v>0</v>
      </c>
      <c r="J62" s="88" t="n">
        <f aca="false">+Programska_aktivnost!J62+Sheet1!J62+Projekat!J62+Sheet2!J62+'Projekat (8)'!J62+'Projekat (7)'!J62+'Projekat (6)'!J62+'Projekat (5)'!J62+'Projekat (4)'!J62+'Projekat (3)'!J62+'Projekat (2)'!J62</f>
        <v>0</v>
      </c>
      <c r="K62" s="84" t="n">
        <f aca="false">+Programska_aktivnost!K62+Sheet1!K62+Projekat!K62+Sheet2!K62+'Projekat (8)'!K62+'Projekat (7)'!K62+'Projekat (6)'!K62+'Projekat (5)'!K62+'Projekat (4)'!K62+'Projekat (3)'!K62+'Projekat (2)'!K62</f>
        <v>0</v>
      </c>
      <c r="L62" s="88" t="n">
        <f aca="false">+Programska_aktivnost!L62+Sheet1!L62+Projekat!L62+Sheet2!L62+'Projekat (8)'!L62+'Projekat (7)'!L62+'Projekat (6)'!L62+'Projekat (5)'!L62+'Projekat (4)'!L62+'Projekat (3)'!L62+'Projekat (2)'!L62</f>
        <v>0</v>
      </c>
      <c r="M62" s="84" t="n">
        <f aca="false">+Programska_aktivnost!M62+Sheet1!M62+Projekat!M62+Sheet2!M62+'Projekat (8)'!M62+'Projekat (7)'!M62+'Projekat (6)'!M62+'Projekat (5)'!M62+'Projekat (4)'!M62+'Projekat (3)'!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7</v>
      </c>
      <c r="D63" s="92" t="n">
        <f aca="false">+Programska_aktivnost!D63+Sheet1!D63+Projekat!D63+Sheet2!D63+'Projekat (8)'!D63+'Projekat (7)'!D63+'Projekat (6)'!D63+'Projekat (5)'!D63+'Projekat (4)'!D63+'Projekat (3)'!D63+'Projekat (2)'!D63</f>
        <v>0</v>
      </c>
      <c r="E63" s="78" t="n">
        <f aca="false">+Programska_aktivnost!E63+Sheet1!E63+Projekat!E63+Sheet2!E63+'Projekat (8)'!E63+'Projekat (7)'!E63+'Projekat (6)'!E63+'Projekat (5)'!E63+'Projekat (4)'!E63+'Projekat (3)'!E63+'Projekat (2)'!E63</f>
        <v>0</v>
      </c>
      <c r="F63" s="92" t="n">
        <f aca="false">+Programska_aktivnost!F63+Sheet1!F63+Projekat!F63+Sheet2!F63+'Projekat (8)'!F63+'Projekat (7)'!F63+'Projekat (6)'!F63+'Projekat (5)'!F63+'Projekat (4)'!F63+'Projekat (3)'!F63+'Projekat (2)'!F63</f>
        <v>0</v>
      </c>
      <c r="G63" s="78" t="n">
        <f aca="false">+Programska_aktivnost!G63+Sheet1!G63+Projekat!G63+Sheet2!G63+'Projekat (8)'!G63+'Projekat (7)'!G63+'Projekat (6)'!G63+'Projekat (5)'!G63+'Projekat (4)'!G63+'Projekat (3)'!G63+'Projekat (2)'!G63</f>
        <v>0</v>
      </c>
      <c r="H63" s="77" t="n">
        <f aca="false">+Programska_aktivnost!H63+Sheet1!H63+Projekat!H63+Sheet2!H63+'Projekat (8)'!H63+'Projekat (7)'!H63+'Projekat (6)'!H63+'Projekat (5)'!H63+'Projekat (4)'!H63+'Projekat (3)'!H63+'Projekat (2)'!H63</f>
        <v>0</v>
      </c>
      <c r="I63" s="78" t="n">
        <f aca="false">+Programska_aktivnost!I63+Sheet1!I63+Projekat!I63+Sheet2!I63+'Projekat (8)'!I63+'Projekat (7)'!I63+'Projekat (6)'!I63+'Projekat (5)'!I63+'Projekat (4)'!I63+'Projekat (3)'!I63+'Projekat (2)'!I63</f>
        <v>0</v>
      </c>
      <c r="J63" s="92" t="n">
        <f aca="false">+Programska_aktivnost!J63+Sheet1!J63+Projekat!J63+Sheet2!J63+'Projekat (8)'!J63+'Projekat (7)'!J63+'Projekat (6)'!J63+'Projekat (5)'!J63+'Projekat (4)'!J63+'Projekat (3)'!J63+'Projekat (2)'!J63</f>
        <v>0</v>
      </c>
      <c r="K63" s="78" t="n">
        <f aca="false">+Programska_aktivnost!K63+Sheet1!K63+Projekat!K63+Sheet2!K63+'Projekat (8)'!K63+'Projekat (7)'!K63+'Projekat (6)'!K63+'Projekat (5)'!K63+'Projekat (4)'!K63+'Projekat (3)'!K63+'Projekat (2)'!K63</f>
        <v>0</v>
      </c>
      <c r="L63" s="92" t="n">
        <f aca="false">+Programska_aktivnost!L63+Sheet1!L63+Projekat!L63+Sheet2!L63+'Projekat (8)'!L63+'Projekat (7)'!L63+'Projekat (6)'!L63+'Projekat (5)'!L63+'Projekat (4)'!L63+'Projekat (3)'!L63+'Projekat (2)'!L63</f>
        <v>0</v>
      </c>
      <c r="M63" s="78" t="n">
        <f aca="false">+Programska_aktivnost!M63+Sheet1!M63+Projekat!M63+Sheet2!M63+'Projekat (8)'!M63+'Projekat (7)'!M63+'Projekat (6)'!M63+'Projekat (5)'!M63+'Projekat (4)'!M63+'Projekat (3)'!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8</v>
      </c>
      <c r="D64" s="88" t="n">
        <f aca="false">+Programska_aktivnost!D64+Sheet1!D64+Projekat!D64+Sheet2!D64+'Projekat (8)'!D64+'Projekat (7)'!D64+'Projekat (6)'!D64+'Projekat (5)'!D64+'Projekat (4)'!D64+'Projekat (3)'!D64+'Projekat (2)'!D64</f>
        <v>0</v>
      </c>
      <c r="E64" s="84" t="n">
        <f aca="false">+Programska_aktivnost!E64+Sheet1!E64+Projekat!E64+Sheet2!E64+'Projekat (8)'!E64+'Projekat (7)'!E64+'Projekat (6)'!E64+'Projekat (5)'!E64+'Projekat (4)'!E64+'Projekat (3)'!E64+'Projekat (2)'!E64</f>
        <v>0</v>
      </c>
      <c r="F64" s="88" t="n">
        <f aca="false">+Programska_aktivnost!F64+Sheet1!F64+Projekat!F64+Sheet2!F64+'Projekat (8)'!F64+'Projekat (7)'!F64+'Projekat (6)'!F64+'Projekat (5)'!F64+'Projekat (4)'!F64+'Projekat (3)'!F64+'Projekat (2)'!F64</f>
        <v>0</v>
      </c>
      <c r="G64" s="85" t="n">
        <f aca="false">+Programska_aktivnost!G64+Sheet1!G64+Projekat!G64+Sheet2!G64+'Projekat (8)'!G64+'Projekat (7)'!G64+'Projekat (6)'!G64+'Projekat (5)'!G64+'Projekat (4)'!G64+'Projekat (3)'!G64+'Projekat (2)'!G64</f>
        <v>0</v>
      </c>
      <c r="H64" s="86" t="n">
        <f aca="false">+Programska_aktivnost!H64+Sheet1!H64+Projekat!H64+Sheet2!H64+'Projekat (8)'!H64+'Projekat (7)'!H64+'Projekat (6)'!H64+'Projekat (5)'!H64+'Projekat (4)'!H64+'Projekat (3)'!H64+'Projekat (2)'!H64</f>
        <v>0</v>
      </c>
      <c r="I64" s="87" t="n">
        <f aca="false">+Programska_aktivnost!I64+Sheet1!I64+Projekat!I64+Sheet2!I64+'Projekat (8)'!I64+'Projekat (7)'!I64+'Projekat (6)'!I64+'Projekat (5)'!I64+'Projekat (4)'!I64+'Projekat (3)'!I64+'Projekat (2)'!I64</f>
        <v>0</v>
      </c>
      <c r="J64" s="88" t="n">
        <f aca="false">+Programska_aktivnost!J64+Sheet1!J64+Projekat!J64+Sheet2!J64+'Projekat (8)'!J64+'Projekat (7)'!J64+'Projekat (6)'!J64+'Projekat (5)'!J64+'Projekat (4)'!J64+'Projekat (3)'!J64+'Projekat (2)'!J64</f>
        <v>0</v>
      </c>
      <c r="K64" s="84" t="n">
        <f aca="false">+Programska_aktivnost!K64+Sheet1!K64+Projekat!K64+Sheet2!K64+'Projekat (8)'!K64+'Projekat (7)'!K64+'Projekat (6)'!K64+'Projekat (5)'!K64+'Projekat (4)'!K64+'Projekat (3)'!K64+'Projekat (2)'!K64</f>
        <v>0</v>
      </c>
      <c r="L64" s="88" t="n">
        <f aca="false">+Programska_aktivnost!L64+Sheet1!L64+Projekat!L64+Sheet2!L64+'Projekat (8)'!L64+'Projekat (7)'!L64+'Projekat (6)'!L64+'Projekat (5)'!L64+'Projekat (4)'!L64+'Projekat (3)'!L64+'Projekat (2)'!L64</f>
        <v>0</v>
      </c>
      <c r="M64" s="84" t="n">
        <f aca="false">+Programska_aktivnost!M64+Sheet1!M64+Projekat!M64+Sheet2!M64+'Projekat (8)'!M64+'Projekat (7)'!M64+'Projekat (6)'!M64+'Projekat (5)'!M64+'Projekat (4)'!M64+'Projekat (3)'!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9</v>
      </c>
      <c r="D65" s="88" t="n">
        <f aca="false">+Programska_aktivnost!D65+Sheet1!D65+Projekat!D65+Sheet2!D65+'Projekat (8)'!D65+'Projekat (7)'!D65+'Projekat (6)'!D65+'Projekat (5)'!D65+'Projekat (4)'!D65+'Projekat (3)'!D65+'Projekat (2)'!D65</f>
        <v>0</v>
      </c>
      <c r="E65" s="84" t="n">
        <f aca="false">+Programska_aktivnost!E65+Sheet1!E65+Projekat!E65+Sheet2!E65+'Projekat (8)'!E65+'Projekat (7)'!E65+'Projekat (6)'!E65+'Projekat (5)'!E65+'Projekat (4)'!E65+'Projekat (3)'!E65+'Projekat (2)'!E65</f>
        <v>0</v>
      </c>
      <c r="F65" s="88" t="n">
        <f aca="false">+Programska_aktivnost!F65+Sheet1!F65+Projekat!F65+Sheet2!F65+'Projekat (8)'!F65+'Projekat (7)'!F65+'Projekat (6)'!F65+'Projekat (5)'!F65+'Projekat (4)'!F65+'Projekat (3)'!F65+'Projekat (2)'!F65</f>
        <v>0</v>
      </c>
      <c r="G65" s="85" t="n">
        <f aca="false">+Programska_aktivnost!G65+Sheet1!G65+Projekat!G65+Sheet2!G65+'Projekat (8)'!G65+'Projekat (7)'!G65+'Projekat (6)'!G65+'Projekat (5)'!G65+'Projekat (4)'!G65+'Projekat (3)'!G65+'Projekat (2)'!G65</f>
        <v>0</v>
      </c>
      <c r="H65" s="86" t="n">
        <f aca="false">+Programska_aktivnost!H65+Sheet1!H65+Projekat!H65+Sheet2!H65+'Projekat (8)'!H65+'Projekat (7)'!H65+'Projekat (6)'!H65+'Projekat (5)'!H65+'Projekat (4)'!H65+'Projekat (3)'!H65+'Projekat (2)'!H65</f>
        <v>0</v>
      </c>
      <c r="I65" s="87" t="n">
        <f aca="false">+Programska_aktivnost!I65+Sheet1!I65+Projekat!I65+Sheet2!I65+'Projekat (8)'!I65+'Projekat (7)'!I65+'Projekat (6)'!I65+'Projekat (5)'!I65+'Projekat (4)'!I65+'Projekat (3)'!I65+'Projekat (2)'!I65</f>
        <v>0</v>
      </c>
      <c r="J65" s="88" t="n">
        <f aca="false">+Programska_aktivnost!J65+Sheet1!J65+Projekat!J65+Sheet2!J65+'Projekat (8)'!J65+'Projekat (7)'!J65+'Projekat (6)'!J65+'Projekat (5)'!J65+'Projekat (4)'!J65+'Projekat (3)'!J65+'Projekat (2)'!J65</f>
        <v>0</v>
      </c>
      <c r="K65" s="84" t="n">
        <f aca="false">+Programska_aktivnost!K65+Sheet1!K65+Projekat!K65+Sheet2!K65+'Projekat (8)'!K65+'Projekat (7)'!K65+'Projekat (6)'!K65+'Projekat (5)'!K65+'Projekat (4)'!K65+'Projekat (3)'!K65+'Projekat (2)'!K65</f>
        <v>0</v>
      </c>
      <c r="L65" s="88" t="n">
        <f aca="false">+Programska_aktivnost!L65+Sheet1!L65+Projekat!L65+Sheet2!L65+'Projekat (8)'!L65+'Projekat (7)'!L65+'Projekat (6)'!L65+'Projekat (5)'!L65+'Projekat (4)'!L65+'Projekat (3)'!L65+'Projekat (2)'!L65</f>
        <v>0</v>
      </c>
      <c r="M65" s="84" t="n">
        <f aca="false">+Programska_aktivnost!M65+Sheet1!M65+Projekat!M65+Sheet2!M65+'Projekat (8)'!M65+'Projekat (7)'!M65+'Projekat (6)'!M65+'Projekat (5)'!M65+'Projekat (4)'!M65+'Projekat (3)'!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0</v>
      </c>
      <c r="D66" s="88" t="n">
        <f aca="false">+Programska_aktivnost!D66+Sheet1!D66+Projekat!D66+Sheet2!D66+'Projekat (8)'!D66+'Projekat (7)'!D66+'Projekat (6)'!D66+'Projekat (5)'!D66+'Projekat (4)'!D66+'Projekat (3)'!D66+'Projekat (2)'!D66</f>
        <v>0</v>
      </c>
      <c r="E66" s="84" t="n">
        <f aca="false">+Programska_aktivnost!E66+Sheet1!E66+Projekat!E66+Sheet2!E66+'Projekat (8)'!E66+'Projekat (7)'!E66+'Projekat (6)'!E66+'Projekat (5)'!E66+'Projekat (4)'!E66+'Projekat (3)'!E66+'Projekat (2)'!E66</f>
        <v>0</v>
      </c>
      <c r="F66" s="88" t="n">
        <f aca="false">+Programska_aktivnost!F66+Sheet1!F66+Projekat!F66+Sheet2!F66+'Projekat (8)'!F66+'Projekat (7)'!F66+'Projekat (6)'!F66+'Projekat (5)'!F66+'Projekat (4)'!F66+'Projekat (3)'!F66+'Projekat (2)'!F66</f>
        <v>0</v>
      </c>
      <c r="G66" s="85" t="n">
        <f aca="false">+Programska_aktivnost!G66+Sheet1!G66+Projekat!G66+Sheet2!G66+'Projekat (8)'!G66+'Projekat (7)'!G66+'Projekat (6)'!G66+'Projekat (5)'!G66+'Projekat (4)'!G66+'Projekat (3)'!G66+'Projekat (2)'!G66</f>
        <v>0</v>
      </c>
      <c r="H66" s="86" t="n">
        <f aca="false">+Programska_aktivnost!H66+Sheet1!H66+Projekat!H66+Sheet2!H66+'Projekat (8)'!H66+'Projekat (7)'!H66+'Projekat (6)'!H66+'Projekat (5)'!H66+'Projekat (4)'!H66+'Projekat (3)'!H66+'Projekat (2)'!H66</f>
        <v>0</v>
      </c>
      <c r="I66" s="87" t="n">
        <f aca="false">+Programska_aktivnost!I66+Sheet1!I66+Projekat!I66+Sheet2!I66+'Projekat (8)'!I66+'Projekat (7)'!I66+'Projekat (6)'!I66+'Projekat (5)'!I66+'Projekat (4)'!I66+'Projekat (3)'!I66+'Projekat (2)'!I66</f>
        <v>0</v>
      </c>
      <c r="J66" s="88" t="n">
        <f aca="false">+Programska_aktivnost!J66+Sheet1!J66+Projekat!J66+Sheet2!J66+'Projekat (8)'!J66+'Projekat (7)'!J66+'Projekat (6)'!J66+'Projekat (5)'!J66+'Projekat (4)'!J66+'Projekat (3)'!J66+'Projekat (2)'!J66</f>
        <v>0</v>
      </c>
      <c r="K66" s="84" t="n">
        <f aca="false">+Programska_aktivnost!K66+Sheet1!K66+Projekat!K66+Sheet2!K66+'Projekat (8)'!K66+'Projekat (7)'!K66+'Projekat (6)'!K66+'Projekat (5)'!K66+'Projekat (4)'!K66+'Projekat (3)'!K66+'Projekat (2)'!K66</f>
        <v>0</v>
      </c>
      <c r="L66" s="88" t="n">
        <f aca="false">+Programska_aktivnost!L66+Sheet1!L66+Projekat!L66+Sheet2!L66+'Projekat (8)'!L66+'Projekat (7)'!L66+'Projekat (6)'!L66+'Projekat (5)'!L66+'Projekat (4)'!L66+'Projekat (3)'!L66+'Projekat (2)'!L66</f>
        <v>0</v>
      </c>
      <c r="M66" s="84" t="n">
        <f aca="false">+Programska_aktivnost!M66+Sheet1!M66+Projekat!M66+Sheet2!M66+'Projekat (8)'!M66+'Projekat (7)'!M66+'Projekat (6)'!M66+'Projekat (5)'!M66+'Projekat (4)'!M66+'Projekat (3)'!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1</v>
      </c>
      <c r="D67" s="88" t="n">
        <f aca="false">+Programska_aktivnost!D67+Sheet1!D67+Projekat!D67+Sheet2!D67+'Projekat (8)'!D67+'Projekat (7)'!D67+'Projekat (6)'!D67+'Projekat (5)'!D67+'Projekat (4)'!D67+'Projekat (3)'!D67+'Projekat (2)'!D67</f>
        <v>0</v>
      </c>
      <c r="E67" s="84" t="n">
        <f aca="false">+Programska_aktivnost!E67+Sheet1!E67+Projekat!E67+Sheet2!E67+'Projekat (8)'!E67+'Projekat (7)'!E67+'Projekat (6)'!E67+'Projekat (5)'!E67+'Projekat (4)'!E67+'Projekat (3)'!E67+'Projekat (2)'!E67</f>
        <v>0</v>
      </c>
      <c r="F67" s="88" t="n">
        <f aca="false">+Programska_aktivnost!F67+Sheet1!F67+Projekat!F67+Sheet2!F67+'Projekat (8)'!F67+'Projekat (7)'!F67+'Projekat (6)'!F67+'Projekat (5)'!F67+'Projekat (4)'!F67+'Projekat (3)'!F67+'Projekat (2)'!F67</f>
        <v>0</v>
      </c>
      <c r="G67" s="85" t="n">
        <f aca="false">+Programska_aktivnost!G67+Sheet1!G67+Projekat!G67+Sheet2!G67+'Projekat (8)'!G67+'Projekat (7)'!G67+'Projekat (6)'!G67+'Projekat (5)'!G67+'Projekat (4)'!G67+'Projekat (3)'!G67+'Projekat (2)'!G67</f>
        <v>0</v>
      </c>
      <c r="H67" s="86" t="n">
        <f aca="false">+Programska_aktivnost!H67+Sheet1!H67+Projekat!H67+Sheet2!H67+'Projekat (8)'!H67+'Projekat (7)'!H67+'Projekat (6)'!H67+'Projekat (5)'!H67+'Projekat (4)'!H67+'Projekat (3)'!H67+'Projekat (2)'!H67</f>
        <v>0</v>
      </c>
      <c r="I67" s="87" t="n">
        <f aca="false">+Programska_aktivnost!I67+Sheet1!I67+Projekat!I67+Sheet2!I67+'Projekat (8)'!I67+'Projekat (7)'!I67+'Projekat (6)'!I67+'Projekat (5)'!I67+'Projekat (4)'!I67+'Projekat (3)'!I67+'Projekat (2)'!I67</f>
        <v>0</v>
      </c>
      <c r="J67" s="88" t="n">
        <f aca="false">+Programska_aktivnost!J67+Sheet1!J67+Projekat!J67+Sheet2!J67+'Projekat (8)'!J67+'Projekat (7)'!J67+'Projekat (6)'!J67+'Projekat (5)'!J67+'Projekat (4)'!J67+'Projekat (3)'!J67+'Projekat (2)'!J67</f>
        <v>0</v>
      </c>
      <c r="K67" s="84" t="n">
        <f aca="false">+Programska_aktivnost!K67+Sheet1!K67+Projekat!K67+Sheet2!K67+'Projekat (8)'!K67+'Projekat (7)'!K67+'Projekat (6)'!K67+'Projekat (5)'!K67+'Projekat (4)'!K67+'Projekat (3)'!K67+'Projekat (2)'!K67</f>
        <v>0</v>
      </c>
      <c r="L67" s="88" t="n">
        <f aca="false">+Programska_aktivnost!L67+Sheet1!L67+Projekat!L67+Sheet2!L67+'Projekat (8)'!L67+'Projekat (7)'!L67+'Projekat (6)'!L67+'Projekat (5)'!L67+'Projekat (4)'!L67+'Projekat (3)'!L67+'Projekat (2)'!L67</f>
        <v>0</v>
      </c>
      <c r="M67" s="84" t="n">
        <f aca="false">+Programska_aktivnost!M67+Sheet1!M67+Projekat!M67+Sheet2!M67+'Projekat (8)'!M67+'Projekat (7)'!M67+'Projekat (6)'!M67+'Projekat (5)'!M67+'Projekat (4)'!M67+'Projekat (3)'!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2</v>
      </c>
      <c r="D68" s="88" t="n">
        <f aca="false">+Programska_aktivnost!D68+Sheet1!D68+Projekat!D68+Sheet2!D68+'Projekat (8)'!D68+'Projekat (7)'!D68+'Projekat (6)'!D68+'Projekat (5)'!D68+'Projekat (4)'!D68+'Projekat (3)'!D68+'Projekat (2)'!D68</f>
        <v>0</v>
      </c>
      <c r="E68" s="84" t="n">
        <f aca="false">+Programska_aktivnost!E68+Sheet1!E68+Projekat!E68+Sheet2!E68+'Projekat (8)'!E68+'Projekat (7)'!E68+'Projekat (6)'!E68+'Projekat (5)'!E68+'Projekat (4)'!E68+'Projekat (3)'!E68+'Projekat (2)'!E68</f>
        <v>0</v>
      </c>
      <c r="F68" s="88" t="n">
        <f aca="false">+Programska_aktivnost!F68+Sheet1!F68+Projekat!F68+Sheet2!F68+'Projekat (8)'!F68+'Projekat (7)'!F68+'Projekat (6)'!F68+'Projekat (5)'!F68+'Projekat (4)'!F68+'Projekat (3)'!F68+'Projekat (2)'!F68</f>
        <v>0</v>
      </c>
      <c r="G68" s="85" t="n">
        <f aca="false">+Programska_aktivnost!G68+Sheet1!G68+Projekat!G68+Sheet2!G68+'Projekat (8)'!G68+'Projekat (7)'!G68+'Projekat (6)'!G68+'Projekat (5)'!G68+'Projekat (4)'!G68+'Projekat (3)'!G68+'Projekat (2)'!G68</f>
        <v>0</v>
      </c>
      <c r="H68" s="86" t="n">
        <f aca="false">+Programska_aktivnost!H68+Sheet1!H68+Projekat!H68+Sheet2!H68+'Projekat (8)'!H68+'Projekat (7)'!H68+'Projekat (6)'!H68+'Projekat (5)'!H68+'Projekat (4)'!H68+'Projekat (3)'!H68+'Projekat (2)'!H68</f>
        <v>0</v>
      </c>
      <c r="I68" s="87" t="n">
        <f aca="false">+Programska_aktivnost!I68+Sheet1!I68+Projekat!I68+Sheet2!I68+'Projekat (8)'!I68+'Projekat (7)'!I68+'Projekat (6)'!I68+'Projekat (5)'!I68+'Projekat (4)'!I68+'Projekat (3)'!I68+'Projekat (2)'!I68</f>
        <v>0</v>
      </c>
      <c r="J68" s="88" t="n">
        <f aca="false">+Programska_aktivnost!J68+Sheet1!J68+Projekat!J68+Sheet2!J68+'Projekat (8)'!J68+'Projekat (7)'!J68+'Projekat (6)'!J68+'Projekat (5)'!J68+'Projekat (4)'!J68+'Projekat (3)'!J68+'Projekat (2)'!J68</f>
        <v>0</v>
      </c>
      <c r="K68" s="84" t="n">
        <f aca="false">+Programska_aktivnost!K68+Sheet1!K68+Projekat!K68+Sheet2!K68+'Projekat (8)'!K68+'Projekat (7)'!K68+'Projekat (6)'!K68+'Projekat (5)'!K68+'Projekat (4)'!K68+'Projekat (3)'!K68+'Projekat (2)'!K68</f>
        <v>0</v>
      </c>
      <c r="L68" s="88" t="n">
        <f aca="false">+Programska_aktivnost!L68+Sheet1!L68+Projekat!L68+Sheet2!L68+'Projekat (8)'!L68+'Projekat (7)'!L68+'Projekat (6)'!L68+'Projekat (5)'!L68+'Projekat (4)'!L68+'Projekat (3)'!L68+'Projekat (2)'!L68</f>
        <v>0</v>
      </c>
      <c r="M68" s="84" t="n">
        <f aca="false">+Programska_aktivnost!M68+Sheet1!M68+Projekat!M68+Sheet2!M68+'Projekat (8)'!M68+'Projekat (7)'!M68+'Projekat (6)'!M68+'Projekat (5)'!M68+'Projekat (4)'!M68+'Projekat (3)'!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3</v>
      </c>
      <c r="D69" s="88" t="n">
        <f aca="false">+Programska_aktivnost!D69+Sheet1!D69+Projekat!D69+Sheet2!D69+'Projekat (8)'!D69+'Projekat (7)'!D69+'Projekat (6)'!D69+'Projekat (5)'!D69+'Projekat (4)'!D69+'Projekat (3)'!D69+'Projekat (2)'!D69</f>
        <v>0</v>
      </c>
      <c r="E69" s="84" t="n">
        <f aca="false">+Programska_aktivnost!E69+Sheet1!E69+Projekat!E69+Sheet2!E69+'Projekat (8)'!E69+'Projekat (7)'!E69+'Projekat (6)'!E69+'Projekat (5)'!E69+'Projekat (4)'!E69+'Projekat (3)'!E69+'Projekat (2)'!E69</f>
        <v>0</v>
      </c>
      <c r="F69" s="88" t="n">
        <f aca="false">+Programska_aktivnost!F69+Sheet1!F69+Projekat!F69+Sheet2!F69+'Projekat (8)'!F69+'Projekat (7)'!F69+'Projekat (6)'!F69+'Projekat (5)'!F69+'Projekat (4)'!F69+'Projekat (3)'!F69+'Projekat (2)'!F69</f>
        <v>0</v>
      </c>
      <c r="G69" s="85" t="n">
        <f aca="false">+Programska_aktivnost!G69+Sheet1!G69+Projekat!G69+Sheet2!G69+'Projekat (8)'!G69+'Projekat (7)'!G69+'Projekat (6)'!G69+'Projekat (5)'!G69+'Projekat (4)'!G69+'Projekat (3)'!G69+'Projekat (2)'!G69</f>
        <v>0</v>
      </c>
      <c r="H69" s="86" t="n">
        <f aca="false">+Programska_aktivnost!H69+Sheet1!H69+Projekat!H69+Sheet2!H69+'Projekat (8)'!H69+'Projekat (7)'!H69+'Projekat (6)'!H69+'Projekat (5)'!H69+'Projekat (4)'!H69+'Projekat (3)'!H69+'Projekat (2)'!H69</f>
        <v>0</v>
      </c>
      <c r="I69" s="87" t="n">
        <f aca="false">+Programska_aktivnost!I69+Sheet1!I69+Projekat!I69+Sheet2!I69+'Projekat (8)'!I69+'Projekat (7)'!I69+'Projekat (6)'!I69+'Projekat (5)'!I69+'Projekat (4)'!I69+'Projekat (3)'!I69+'Projekat (2)'!I69</f>
        <v>0</v>
      </c>
      <c r="J69" s="88" t="n">
        <f aca="false">+Programska_aktivnost!J69+Sheet1!J69+Projekat!J69+Sheet2!J69+'Projekat (8)'!J69+'Projekat (7)'!J69+'Projekat (6)'!J69+'Projekat (5)'!J69+'Projekat (4)'!J69+'Projekat (3)'!J69+'Projekat (2)'!J69</f>
        <v>0</v>
      </c>
      <c r="K69" s="84" t="n">
        <f aca="false">+Programska_aktivnost!K69+Sheet1!K69+Projekat!K69+Sheet2!K69+'Projekat (8)'!K69+'Projekat (7)'!K69+'Projekat (6)'!K69+'Projekat (5)'!K69+'Projekat (4)'!K69+'Projekat (3)'!K69+'Projekat (2)'!K69</f>
        <v>0</v>
      </c>
      <c r="L69" s="88" t="n">
        <f aca="false">+Programska_aktivnost!L69+Sheet1!L69+Projekat!L69+Sheet2!L69+'Projekat (8)'!L69+'Projekat (7)'!L69+'Projekat (6)'!L69+'Projekat (5)'!L69+'Projekat (4)'!L69+'Projekat (3)'!L69+'Projekat (2)'!L69</f>
        <v>0</v>
      </c>
      <c r="M69" s="84" t="n">
        <f aca="false">+Programska_aktivnost!M69+Sheet1!M69+Projekat!M69+Sheet2!M69+'Projekat (8)'!M69+'Projekat (7)'!M69+'Projekat (6)'!M69+'Projekat (5)'!M69+'Projekat (4)'!M69+'Projekat (3)'!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4</v>
      </c>
      <c r="D70" s="92" t="n">
        <f aca="false">+Programska_aktivnost!D70+Sheet1!D70+Projekat!D70+Sheet2!D70+'Projekat (8)'!D70+'Projekat (7)'!D70+'Projekat (6)'!D70+'Projekat (5)'!D70+'Projekat (4)'!D70+'Projekat (3)'!D70+'Projekat (2)'!D70</f>
        <v>0</v>
      </c>
      <c r="E70" s="78" t="n">
        <f aca="false">+Programska_aktivnost!E70+Sheet1!E70+Projekat!E70+Sheet2!E70+'Projekat (8)'!E70+'Projekat (7)'!E70+'Projekat (6)'!E70+'Projekat (5)'!E70+'Projekat (4)'!E70+'Projekat (3)'!E70+'Projekat (2)'!E70</f>
        <v>0</v>
      </c>
      <c r="F70" s="92" t="n">
        <f aca="false">+Programska_aktivnost!F70+Sheet1!F70+Projekat!F70+Sheet2!F70+'Projekat (8)'!F70+'Projekat (7)'!F70+'Projekat (6)'!F70+'Projekat (5)'!F70+'Projekat (4)'!F70+'Projekat (3)'!F70+'Projekat (2)'!F70</f>
        <v>0</v>
      </c>
      <c r="G70" s="78" t="n">
        <f aca="false">+Programska_aktivnost!G70+Sheet1!G70+Projekat!G70+Sheet2!G70+'Projekat (8)'!G70+'Projekat (7)'!G70+'Projekat (6)'!G70+'Projekat (5)'!G70+'Projekat (4)'!G70+'Projekat (3)'!G70+'Projekat (2)'!G70</f>
        <v>0</v>
      </c>
      <c r="H70" s="77" t="n">
        <f aca="false">+Programska_aktivnost!H70+Sheet1!H70+Projekat!H70+Sheet2!H70+'Projekat (8)'!H70+'Projekat (7)'!H70+'Projekat (6)'!H70+'Projekat (5)'!H70+'Projekat (4)'!H70+'Projekat (3)'!H70+'Projekat (2)'!H70</f>
        <v>0</v>
      </c>
      <c r="I70" s="78" t="n">
        <f aca="false">+Programska_aktivnost!I70+Sheet1!I70+Projekat!I70+Sheet2!I70+'Projekat (8)'!I70+'Projekat (7)'!I70+'Projekat (6)'!I70+'Projekat (5)'!I70+'Projekat (4)'!I70+'Projekat (3)'!I70+'Projekat (2)'!I70</f>
        <v>0</v>
      </c>
      <c r="J70" s="92" t="n">
        <f aca="false">+Programska_aktivnost!J70+Sheet1!J70+Projekat!J70+Sheet2!J70+'Projekat (8)'!J70+'Projekat (7)'!J70+'Projekat (6)'!J70+'Projekat (5)'!J70+'Projekat (4)'!J70+'Projekat (3)'!J70+'Projekat (2)'!J70</f>
        <v>0</v>
      </c>
      <c r="K70" s="78" t="n">
        <f aca="false">+Programska_aktivnost!K70+Sheet1!K70+Projekat!K70+Sheet2!K70+'Projekat (8)'!K70+'Projekat (7)'!K70+'Projekat (6)'!K70+'Projekat (5)'!K70+'Projekat (4)'!K70+'Projekat (3)'!K70+'Projekat (2)'!K70</f>
        <v>0</v>
      </c>
      <c r="L70" s="92" t="n">
        <f aca="false">+Programska_aktivnost!L70+Sheet1!L70+Projekat!L70+Sheet2!L70+'Projekat (8)'!L70+'Projekat (7)'!L70+'Projekat (6)'!L70+'Projekat (5)'!L70+'Projekat (4)'!L70+'Projekat (3)'!L70+'Projekat (2)'!L70</f>
        <v>0</v>
      </c>
      <c r="M70" s="78" t="n">
        <f aca="false">+Programska_aktivnost!M70+Sheet1!M70+Projekat!M70+Sheet2!M70+'Projekat (8)'!M70+'Projekat (7)'!M70+'Projekat (6)'!M70+'Projekat (5)'!M70+'Projekat (4)'!M70+'Projekat (3)'!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5</v>
      </c>
      <c r="D71" s="88" t="n">
        <f aca="false">+Programska_aktivnost!D71+Sheet1!D71+Projekat!D71+Sheet2!D71+'Projekat (8)'!D71+'Projekat (7)'!D71+'Projekat (6)'!D71+'Projekat (5)'!D71+'Projekat (4)'!D71+'Projekat (3)'!D71+'Projekat (2)'!D71</f>
        <v>0</v>
      </c>
      <c r="E71" s="84" t="n">
        <f aca="false">+Programska_aktivnost!E71+Sheet1!E71+Projekat!E71+Sheet2!E71+'Projekat (8)'!E71+'Projekat (7)'!E71+'Projekat (6)'!E71+'Projekat (5)'!E71+'Projekat (4)'!E71+'Projekat (3)'!E71+'Projekat (2)'!E71</f>
        <v>0</v>
      </c>
      <c r="F71" s="88" t="n">
        <f aca="false">+Programska_aktivnost!F71+Sheet1!F71+Projekat!F71+Sheet2!F71+'Projekat (8)'!F71+'Projekat (7)'!F71+'Projekat (6)'!F71+'Projekat (5)'!F71+'Projekat (4)'!F71+'Projekat (3)'!F71+'Projekat (2)'!F71</f>
        <v>0</v>
      </c>
      <c r="G71" s="85" t="n">
        <f aca="false">+Programska_aktivnost!G71+Sheet1!G71+Projekat!G71+Sheet2!G71+'Projekat (8)'!G71+'Projekat (7)'!G71+'Projekat (6)'!G71+'Projekat (5)'!G71+'Projekat (4)'!G71+'Projekat (3)'!G71+'Projekat (2)'!G71</f>
        <v>0</v>
      </c>
      <c r="H71" s="86" t="n">
        <f aca="false">+Programska_aktivnost!H71+Sheet1!H71+Projekat!H71+Sheet2!H71+'Projekat (8)'!H71+'Projekat (7)'!H71+'Projekat (6)'!H71+'Projekat (5)'!H71+'Projekat (4)'!H71+'Projekat (3)'!H71+'Projekat (2)'!H71</f>
        <v>0</v>
      </c>
      <c r="I71" s="87" t="n">
        <f aca="false">+Programska_aktivnost!I71+Sheet1!I71+Projekat!I71+Sheet2!I71+'Projekat (8)'!I71+'Projekat (7)'!I71+'Projekat (6)'!I71+'Projekat (5)'!I71+'Projekat (4)'!I71+'Projekat (3)'!I71+'Projekat (2)'!I71</f>
        <v>0</v>
      </c>
      <c r="J71" s="88" t="n">
        <f aca="false">+Programska_aktivnost!J71+Sheet1!J71+Projekat!J71+Sheet2!J71+'Projekat (8)'!J71+'Projekat (7)'!J71+'Projekat (6)'!J71+'Projekat (5)'!J71+'Projekat (4)'!J71+'Projekat (3)'!J71+'Projekat (2)'!J71</f>
        <v>0</v>
      </c>
      <c r="K71" s="84" t="n">
        <f aca="false">+Programska_aktivnost!K71+Sheet1!K71+Projekat!K71+Sheet2!K71+'Projekat (8)'!K71+'Projekat (7)'!K71+'Projekat (6)'!K71+'Projekat (5)'!K71+'Projekat (4)'!K71+'Projekat (3)'!K71+'Projekat (2)'!K71</f>
        <v>0</v>
      </c>
      <c r="L71" s="88" t="n">
        <f aca="false">+Programska_aktivnost!L71+Sheet1!L71+Projekat!L71+Sheet2!L71+'Projekat (8)'!L71+'Projekat (7)'!L71+'Projekat (6)'!L71+'Projekat (5)'!L71+'Projekat (4)'!L71+'Projekat (3)'!L71+'Projekat (2)'!L71</f>
        <v>0</v>
      </c>
      <c r="M71" s="84" t="n">
        <f aca="false">+Programska_aktivnost!M71+Sheet1!M71+Projekat!M71+Sheet2!M71+'Projekat (8)'!M71+'Projekat (7)'!M71+'Projekat (6)'!M71+'Projekat (5)'!M71+'Projekat (4)'!M71+'Projekat (3)'!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6</v>
      </c>
      <c r="D72" s="88" t="n">
        <f aca="false">+Programska_aktivnost!D72+Sheet1!D72+Projekat!D72+Sheet2!D72+'Projekat (8)'!D72+'Projekat (7)'!D72+'Projekat (6)'!D72+'Projekat (5)'!D72+'Projekat (4)'!D72+'Projekat (3)'!D72+'Projekat (2)'!D72</f>
        <v>0</v>
      </c>
      <c r="E72" s="84" t="n">
        <f aca="false">+Programska_aktivnost!E72+Sheet1!E72+Projekat!E72+Sheet2!E72+'Projekat (8)'!E72+'Projekat (7)'!E72+'Projekat (6)'!E72+'Projekat (5)'!E72+'Projekat (4)'!E72+'Projekat (3)'!E72+'Projekat (2)'!E72</f>
        <v>0</v>
      </c>
      <c r="F72" s="88" t="n">
        <f aca="false">+Programska_aktivnost!F72+Sheet1!F72+Projekat!F72+Sheet2!F72+'Projekat (8)'!F72+'Projekat (7)'!F72+'Projekat (6)'!F72+'Projekat (5)'!F72+'Projekat (4)'!F72+'Projekat (3)'!F72+'Projekat (2)'!F72</f>
        <v>0</v>
      </c>
      <c r="G72" s="85" t="n">
        <f aca="false">+Programska_aktivnost!G72+Sheet1!G72+Projekat!G72+Sheet2!G72+'Projekat (8)'!G72+'Projekat (7)'!G72+'Projekat (6)'!G72+'Projekat (5)'!G72+'Projekat (4)'!G72+'Projekat (3)'!G72+'Projekat (2)'!G72</f>
        <v>0</v>
      </c>
      <c r="H72" s="86" t="n">
        <f aca="false">+Programska_aktivnost!H72+Sheet1!H72+Projekat!H72+Sheet2!H72+'Projekat (8)'!H72+'Projekat (7)'!H72+'Projekat (6)'!H72+'Projekat (5)'!H72+'Projekat (4)'!H72+'Projekat (3)'!H72+'Projekat (2)'!H72</f>
        <v>0</v>
      </c>
      <c r="I72" s="87" t="n">
        <f aca="false">+Programska_aktivnost!I72+Sheet1!I72+Projekat!I72+Sheet2!I72+'Projekat (8)'!I72+'Projekat (7)'!I72+'Projekat (6)'!I72+'Projekat (5)'!I72+'Projekat (4)'!I72+'Projekat (3)'!I72+'Projekat (2)'!I72</f>
        <v>0</v>
      </c>
      <c r="J72" s="88" t="n">
        <f aca="false">+Programska_aktivnost!J72+Sheet1!J72+Projekat!J72+Sheet2!J72+'Projekat (8)'!J72+'Projekat (7)'!J72+'Projekat (6)'!J72+'Projekat (5)'!J72+'Projekat (4)'!J72+'Projekat (3)'!J72+'Projekat (2)'!J72</f>
        <v>0</v>
      </c>
      <c r="K72" s="84" t="n">
        <f aca="false">+Programska_aktivnost!K72+Sheet1!K72+Projekat!K72+Sheet2!K72+'Projekat (8)'!K72+'Projekat (7)'!K72+'Projekat (6)'!K72+'Projekat (5)'!K72+'Projekat (4)'!K72+'Projekat (3)'!K72+'Projekat (2)'!K72</f>
        <v>0</v>
      </c>
      <c r="L72" s="88" t="n">
        <f aca="false">+Programska_aktivnost!L72+Sheet1!L72+Projekat!L72+Sheet2!L72+'Projekat (8)'!L72+'Projekat (7)'!L72+'Projekat (6)'!L72+'Projekat (5)'!L72+'Projekat (4)'!L72+'Projekat (3)'!L72+'Projekat (2)'!L72</f>
        <v>0</v>
      </c>
      <c r="M72" s="84" t="n">
        <f aca="false">+Programska_aktivnost!M72+Sheet1!M72+Projekat!M72+Sheet2!M72+'Projekat (8)'!M72+'Projekat (7)'!M72+'Projekat (6)'!M72+'Projekat (5)'!M72+'Projekat (4)'!M72+'Projekat (3)'!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7</v>
      </c>
      <c r="D73" s="88" t="n">
        <f aca="false">+Programska_aktivnost!D73+Sheet1!D73+Projekat!D73+Sheet2!D73+'Projekat (8)'!D73+'Projekat (7)'!D73+'Projekat (6)'!D73+'Projekat (5)'!D73+'Projekat (4)'!D73+'Projekat (3)'!D73+'Projekat (2)'!D73</f>
        <v>0</v>
      </c>
      <c r="E73" s="84" t="n">
        <f aca="false">+Programska_aktivnost!E73+Sheet1!E73+Projekat!E73+Sheet2!E73+'Projekat (8)'!E73+'Projekat (7)'!E73+'Projekat (6)'!E73+'Projekat (5)'!E73+'Projekat (4)'!E73+'Projekat (3)'!E73+'Projekat (2)'!E73</f>
        <v>0</v>
      </c>
      <c r="F73" s="88" t="n">
        <f aca="false">+Programska_aktivnost!F73+Sheet1!F73+Projekat!F73+Sheet2!F73+'Projekat (8)'!F73+'Projekat (7)'!F73+'Projekat (6)'!F73+'Projekat (5)'!F73+'Projekat (4)'!F73+'Projekat (3)'!F73+'Projekat (2)'!F73</f>
        <v>0</v>
      </c>
      <c r="G73" s="85" t="n">
        <f aca="false">+Programska_aktivnost!G73+Sheet1!G73+Projekat!G73+Sheet2!G73+'Projekat (8)'!G73+'Projekat (7)'!G73+'Projekat (6)'!G73+'Projekat (5)'!G73+'Projekat (4)'!G73+'Projekat (3)'!G73+'Projekat (2)'!G73</f>
        <v>0</v>
      </c>
      <c r="H73" s="86" t="n">
        <f aca="false">+Programska_aktivnost!H73+Sheet1!H73+Projekat!H73+Sheet2!H73+'Projekat (8)'!H73+'Projekat (7)'!H73+'Projekat (6)'!H73+'Projekat (5)'!H73+'Projekat (4)'!H73+'Projekat (3)'!H73+'Projekat (2)'!H73</f>
        <v>0</v>
      </c>
      <c r="I73" s="87" t="n">
        <f aca="false">+Programska_aktivnost!I73+Sheet1!I73+Projekat!I73+Sheet2!I73+'Projekat (8)'!I73+'Projekat (7)'!I73+'Projekat (6)'!I73+'Projekat (5)'!I73+'Projekat (4)'!I73+'Projekat (3)'!I73+'Projekat (2)'!I73</f>
        <v>0</v>
      </c>
      <c r="J73" s="88" t="n">
        <f aca="false">+Programska_aktivnost!J73+Sheet1!J73+Projekat!J73+Sheet2!J73+'Projekat (8)'!J73+'Projekat (7)'!J73+'Projekat (6)'!J73+'Projekat (5)'!J73+'Projekat (4)'!J73+'Projekat (3)'!J73+'Projekat (2)'!J73</f>
        <v>0</v>
      </c>
      <c r="K73" s="84" t="n">
        <f aca="false">+Programska_aktivnost!K73+Sheet1!K73+Projekat!K73+Sheet2!K73+'Projekat (8)'!K73+'Projekat (7)'!K73+'Projekat (6)'!K73+'Projekat (5)'!K73+'Projekat (4)'!K73+'Projekat (3)'!K73+'Projekat (2)'!K73</f>
        <v>0</v>
      </c>
      <c r="L73" s="88" t="n">
        <f aca="false">+Programska_aktivnost!L73+Sheet1!L73+Projekat!L73+Sheet2!L73+'Projekat (8)'!L73+'Projekat (7)'!L73+'Projekat (6)'!L73+'Projekat (5)'!L73+'Projekat (4)'!L73+'Projekat (3)'!L73+'Projekat (2)'!L73</f>
        <v>0</v>
      </c>
      <c r="M73" s="84" t="n">
        <f aca="false">+Programska_aktivnost!M73+Sheet1!M73+Projekat!M73+Sheet2!M73+'Projekat (8)'!M73+'Projekat (7)'!M73+'Projekat (6)'!M73+'Projekat (5)'!M73+'Projekat (4)'!M73+'Projekat (3)'!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8</v>
      </c>
      <c r="D74" s="88" t="n">
        <f aca="false">+Programska_aktivnost!D74+Sheet1!D74+Projekat!D74+Sheet2!D74+'Projekat (8)'!D74+'Projekat (7)'!D74+'Projekat (6)'!D74+'Projekat (5)'!D74+'Projekat (4)'!D74+'Projekat (3)'!D74+'Projekat (2)'!D74</f>
        <v>0</v>
      </c>
      <c r="E74" s="84" t="n">
        <f aca="false">+Programska_aktivnost!E74+Sheet1!E74+Projekat!E74+Sheet2!E74+'Projekat (8)'!E74+'Projekat (7)'!E74+'Projekat (6)'!E74+'Projekat (5)'!E74+'Projekat (4)'!E74+'Projekat (3)'!E74+'Projekat (2)'!E74</f>
        <v>0</v>
      </c>
      <c r="F74" s="88" t="n">
        <f aca="false">+Programska_aktivnost!F74+Sheet1!F74+Projekat!F74+Sheet2!F74+'Projekat (8)'!F74+'Projekat (7)'!F74+'Projekat (6)'!F74+'Projekat (5)'!F74+'Projekat (4)'!F74+'Projekat (3)'!F74+'Projekat (2)'!F74</f>
        <v>0</v>
      </c>
      <c r="G74" s="85" t="n">
        <f aca="false">+Programska_aktivnost!G74+Sheet1!G74+Projekat!G74+Sheet2!G74+'Projekat (8)'!G74+'Projekat (7)'!G74+'Projekat (6)'!G74+'Projekat (5)'!G74+'Projekat (4)'!G74+'Projekat (3)'!G74+'Projekat (2)'!G74</f>
        <v>0</v>
      </c>
      <c r="H74" s="86" t="n">
        <f aca="false">+Programska_aktivnost!H74+Sheet1!H74+Projekat!H74+Sheet2!H74+'Projekat (8)'!H74+'Projekat (7)'!H74+'Projekat (6)'!H74+'Projekat (5)'!H74+'Projekat (4)'!H74+'Projekat (3)'!H74+'Projekat (2)'!H74</f>
        <v>0</v>
      </c>
      <c r="I74" s="87" t="n">
        <f aca="false">+Programska_aktivnost!I74+Sheet1!I74+Projekat!I74+Sheet2!I74+'Projekat (8)'!I74+'Projekat (7)'!I74+'Projekat (6)'!I74+'Projekat (5)'!I74+'Projekat (4)'!I74+'Projekat (3)'!I74+'Projekat (2)'!I74</f>
        <v>0</v>
      </c>
      <c r="J74" s="88" t="n">
        <f aca="false">+Programska_aktivnost!J74+Sheet1!J74+Projekat!J74+Sheet2!J74+'Projekat (8)'!J74+'Projekat (7)'!J74+'Projekat (6)'!J74+'Projekat (5)'!J74+'Projekat (4)'!J74+'Projekat (3)'!J74+'Projekat (2)'!J74</f>
        <v>0</v>
      </c>
      <c r="K74" s="84" t="n">
        <f aca="false">+Programska_aktivnost!K74+Sheet1!K74+Projekat!K74+Sheet2!K74+'Projekat (8)'!K74+'Projekat (7)'!K74+'Projekat (6)'!K74+'Projekat (5)'!K74+'Projekat (4)'!K74+'Projekat (3)'!K74+'Projekat (2)'!K74</f>
        <v>0</v>
      </c>
      <c r="L74" s="88" t="n">
        <f aca="false">+Programska_aktivnost!L74+Sheet1!L74+Projekat!L74+Sheet2!L74+'Projekat (8)'!L74+'Projekat (7)'!L74+'Projekat (6)'!L74+'Projekat (5)'!L74+'Projekat (4)'!L74+'Projekat (3)'!L74+'Projekat (2)'!L74</f>
        <v>0</v>
      </c>
      <c r="M74" s="84" t="n">
        <f aca="false">+Programska_aktivnost!M74+Sheet1!M74+Projekat!M74+Sheet2!M74+'Projekat (8)'!M74+'Projekat (7)'!M74+'Projekat (6)'!M74+'Projekat (5)'!M74+'Projekat (4)'!M74+'Projekat (3)'!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9</v>
      </c>
      <c r="D75" s="88" t="n">
        <f aca="false">+Programska_aktivnost!D75+Sheet1!D75+Projekat!D75+Sheet2!D75+'Projekat (8)'!D75+'Projekat (7)'!D75+'Projekat (6)'!D75+'Projekat (5)'!D75+'Projekat (4)'!D75+'Projekat (3)'!D75+'Projekat (2)'!D75</f>
        <v>0</v>
      </c>
      <c r="E75" s="84" t="n">
        <f aca="false">+Programska_aktivnost!E75+Sheet1!E75+Projekat!E75+Sheet2!E75+'Projekat (8)'!E75+'Projekat (7)'!E75+'Projekat (6)'!E75+'Projekat (5)'!E75+'Projekat (4)'!E75+'Projekat (3)'!E75+'Projekat (2)'!E75</f>
        <v>0</v>
      </c>
      <c r="F75" s="88" t="n">
        <f aca="false">+Programska_aktivnost!F75+Sheet1!F75+Projekat!F75+Sheet2!F75+'Projekat (8)'!F75+'Projekat (7)'!F75+'Projekat (6)'!F75+'Projekat (5)'!F75+'Projekat (4)'!F75+'Projekat (3)'!F75+'Projekat (2)'!F75</f>
        <v>0</v>
      </c>
      <c r="G75" s="85" t="n">
        <f aca="false">+Programska_aktivnost!G75+Sheet1!G75+Projekat!G75+Sheet2!G75+'Projekat (8)'!G75+'Projekat (7)'!G75+'Projekat (6)'!G75+'Projekat (5)'!G75+'Projekat (4)'!G75+'Projekat (3)'!G75+'Projekat (2)'!G75</f>
        <v>0</v>
      </c>
      <c r="H75" s="86" t="n">
        <f aca="false">+Programska_aktivnost!H75+Sheet1!H75+Projekat!H75+Sheet2!H75+'Projekat (8)'!H75+'Projekat (7)'!H75+'Projekat (6)'!H75+'Projekat (5)'!H75+'Projekat (4)'!H75+'Projekat (3)'!H75+'Projekat (2)'!H75</f>
        <v>0</v>
      </c>
      <c r="I75" s="87" t="n">
        <f aca="false">+Programska_aktivnost!I75+Sheet1!I75+Projekat!I75+Sheet2!I75+'Projekat (8)'!I75+'Projekat (7)'!I75+'Projekat (6)'!I75+'Projekat (5)'!I75+'Projekat (4)'!I75+'Projekat (3)'!I75+'Projekat (2)'!I75</f>
        <v>0</v>
      </c>
      <c r="J75" s="88" t="n">
        <f aca="false">+Programska_aktivnost!J75+Sheet1!J75+Projekat!J75+Sheet2!J75+'Projekat (8)'!J75+'Projekat (7)'!J75+'Projekat (6)'!J75+'Projekat (5)'!J75+'Projekat (4)'!J75+'Projekat (3)'!J75+'Projekat (2)'!J75</f>
        <v>0</v>
      </c>
      <c r="K75" s="84" t="n">
        <f aca="false">+Programska_aktivnost!K75+Sheet1!K75+Projekat!K75+Sheet2!K75+'Projekat (8)'!K75+'Projekat (7)'!K75+'Projekat (6)'!K75+'Projekat (5)'!K75+'Projekat (4)'!K75+'Projekat (3)'!K75+'Projekat (2)'!K75</f>
        <v>0</v>
      </c>
      <c r="L75" s="88" t="n">
        <f aca="false">+Programska_aktivnost!L75+Sheet1!L75+Projekat!L75+Sheet2!L75+'Projekat (8)'!L75+'Projekat (7)'!L75+'Projekat (6)'!L75+'Projekat (5)'!L75+'Projekat (4)'!L75+'Projekat (3)'!L75+'Projekat (2)'!L75</f>
        <v>0</v>
      </c>
      <c r="M75" s="84" t="n">
        <f aca="false">+Programska_aktivnost!M75+Sheet1!M75+Projekat!M75+Sheet2!M75+'Projekat (8)'!M75+'Projekat (7)'!M75+'Projekat (6)'!M75+'Projekat (5)'!M75+'Projekat (4)'!M75+'Projekat (3)'!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0</v>
      </c>
      <c r="D76" s="92" t="n">
        <f aca="false">+Programska_aktivnost!D76+Sheet1!D76+Projekat!D76+Sheet2!D76+'Projekat (8)'!D76+'Projekat (7)'!D76+'Projekat (6)'!D76+'Projekat (5)'!D76+'Projekat (4)'!D76+'Projekat (3)'!D76+'Projekat (2)'!D76</f>
        <v>0</v>
      </c>
      <c r="E76" s="78" t="n">
        <f aca="false">+Programska_aktivnost!E76+Sheet1!E76+Projekat!E76+Sheet2!E76+'Projekat (8)'!E76+'Projekat (7)'!E76+'Projekat (6)'!E76+'Projekat (5)'!E76+'Projekat (4)'!E76+'Projekat (3)'!E76+'Projekat (2)'!E76</f>
        <v>0</v>
      </c>
      <c r="F76" s="92" t="n">
        <f aca="false">+Programska_aktivnost!F76+Sheet1!F76+Projekat!F76+Sheet2!F76+'Projekat (8)'!F76+'Projekat (7)'!F76+'Projekat (6)'!F76+'Projekat (5)'!F76+'Projekat (4)'!F76+'Projekat (3)'!F76+'Projekat (2)'!F76</f>
        <v>0</v>
      </c>
      <c r="G76" s="78" t="n">
        <f aca="false">+Programska_aktivnost!G76+Sheet1!G76+Projekat!G76+Sheet2!G76+'Projekat (8)'!G76+'Projekat (7)'!G76+'Projekat (6)'!G76+'Projekat (5)'!G76+'Projekat (4)'!G76+'Projekat (3)'!G76+'Projekat (2)'!G76</f>
        <v>0</v>
      </c>
      <c r="H76" s="77" t="n">
        <f aca="false">+Programska_aktivnost!H76+Sheet1!H76+Projekat!H76+Sheet2!H76+'Projekat (8)'!H76+'Projekat (7)'!H76+'Projekat (6)'!H76+'Projekat (5)'!H76+'Projekat (4)'!H76+'Projekat (3)'!H76+'Projekat (2)'!H76</f>
        <v>0</v>
      </c>
      <c r="I76" s="78" t="n">
        <f aca="false">+Programska_aktivnost!I76+Sheet1!I76+Projekat!I76+Sheet2!I76+'Projekat (8)'!I76+'Projekat (7)'!I76+'Projekat (6)'!I76+'Projekat (5)'!I76+'Projekat (4)'!I76+'Projekat (3)'!I76+'Projekat (2)'!I76</f>
        <v>0</v>
      </c>
      <c r="J76" s="92" t="n">
        <f aca="false">+Programska_aktivnost!J76+Sheet1!J76+Projekat!J76+Sheet2!J76+'Projekat (8)'!J76+'Projekat (7)'!J76+'Projekat (6)'!J76+'Projekat (5)'!J76+'Projekat (4)'!J76+'Projekat (3)'!J76+'Projekat (2)'!J76</f>
        <v>0</v>
      </c>
      <c r="K76" s="78" t="n">
        <f aca="false">+Programska_aktivnost!K76+Sheet1!K76+Projekat!K76+Sheet2!K76+'Projekat (8)'!K76+'Projekat (7)'!K76+'Projekat (6)'!K76+'Projekat (5)'!K76+'Projekat (4)'!K76+'Projekat (3)'!K76+'Projekat (2)'!K76</f>
        <v>0</v>
      </c>
      <c r="L76" s="92" t="n">
        <f aca="false">+Programska_aktivnost!L76+Sheet1!L76+Projekat!L76+Sheet2!L76+'Projekat (8)'!L76+'Projekat (7)'!L76+'Projekat (6)'!L76+'Projekat (5)'!L76+'Projekat (4)'!L76+'Projekat (3)'!L76+'Projekat (2)'!L76</f>
        <v>0</v>
      </c>
      <c r="M76" s="78" t="n">
        <f aca="false">+Programska_aktivnost!M76+Sheet1!M76+Projekat!M76+Sheet2!M76+'Projekat (8)'!M76+'Projekat (7)'!M76+'Projekat (6)'!M76+'Projekat (5)'!M76+'Projekat (4)'!M76+'Projekat (3)'!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1</v>
      </c>
      <c r="D77" s="88" t="n">
        <f aca="false">+Programska_aktivnost!D77+Sheet1!D77+Projekat!D77+Sheet2!D77+'Projekat (8)'!D77+'Projekat (7)'!D77+'Projekat (6)'!D77+'Projekat (5)'!D77+'Projekat (4)'!D77+'Projekat (3)'!D77+'Projekat (2)'!D77</f>
        <v>0</v>
      </c>
      <c r="E77" s="84" t="n">
        <f aca="false">+Programska_aktivnost!E77+Sheet1!E77+Projekat!E77+Sheet2!E77+'Projekat (8)'!E77+'Projekat (7)'!E77+'Projekat (6)'!E77+'Projekat (5)'!E77+'Projekat (4)'!E77+'Projekat (3)'!E77+'Projekat (2)'!E77</f>
        <v>0</v>
      </c>
      <c r="F77" s="88" t="n">
        <f aca="false">+Programska_aktivnost!F77+Sheet1!F77+Projekat!F77+Sheet2!F77+'Projekat (8)'!F77+'Projekat (7)'!F77+'Projekat (6)'!F77+'Projekat (5)'!F77+'Projekat (4)'!F77+'Projekat (3)'!F77+'Projekat (2)'!F77</f>
        <v>0</v>
      </c>
      <c r="G77" s="85" t="n">
        <f aca="false">+Programska_aktivnost!G77+Sheet1!G77+Projekat!G77+Sheet2!G77+'Projekat (8)'!G77+'Projekat (7)'!G77+'Projekat (6)'!G77+'Projekat (5)'!G77+'Projekat (4)'!G77+'Projekat (3)'!G77+'Projekat (2)'!G77</f>
        <v>0</v>
      </c>
      <c r="H77" s="86" t="n">
        <f aca="false">+Programska_aktivnost!H77+Sheet1!H77+Projekat!H77+Sheet2!H77+'Projekat (8)'!H77+'Projekat (7)'!H77+'Projekat (6)'!H77+'Projekat (5)'!H77+'Projekat (4)'!H77+'Projekat (3)'!H77+'Projekat (2)'!H77</f>
        <v>0</v>
      </c>
      <c r="I77" s="87" t="n">
        <f aca="false">+Programska_aktivnost!I77+Sheet1!I77+Projekat!I77+Sheet2!I77+'Projekat (8)'!I77+'Projekat (7)'!I77+'Projekat (6)'!I77+'Projekat (5)'!I77+'Projekat (4)'!I77+'Projekat (3)'!I77+'Projekat (2)'!I77</f>
        <v>0</v>
      </c>
      <c r="J77" s="88" t="n">
        <f aca="false">+Programska_aktivnost!J77+Sheet1!J77+Projekat!J77+Sheet2!J77+'Projekat (8)'!J77+'Projekat (7)'!J77+'Projekat (6)'!J77+'Projekat (5)'!J77+'Projekat (4)'!J77+'Projekat (3)'!J77+'Projekat (2)'!J77</f>
        <v>0</v>
      </c>
      <c r="K77" s="84" t="n">
        <f aca="false">+Programska_aktivnost!K77+Sheet1!K77+Projekat!K77+Sheet2!K77+'Projekat (8)'!K77+'Projekat (7)'!K77+'Projekat (6)'!K77+'Projekat (5)'!K77+'Projekat (4)'!K77+'Projekat (3)'!K77+'Projekat (2)'!K77</f>
        <v>0</v>
      </c>
      <c r="L77" s="88" t="n">
        <f aca="false">+Programska_aktivnost!L77+Sheet1!L77+Projekat!L77+Sheet2!L77+'Projekat (8)'!L77+'Projekat (7)'!L77+'Projekat (6)'!L77+'Projekat (5)'!L77+'Projekat (4)'!L77+'Projekat (3)'!L77+'Projekat (2)'!L77</f>
        <v>0</v>
      </c>
      <c r="M77" s="84" t="n">
        <f aca="false">+Programska_aktivnost!M77+Sheet1!M77+Projekat!M77+Sheet2!M77+'Projekat (8)'!M77+'Projekat (7)'!M77+'Projekat (6)'!M77+'Projekat (5)'!M77+'Projekat (4)'!M77+'Projekat (3)'!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2</v>
      </c>
      <c r="D78" s="88" t="n">
        <f aca="false">+Programska_aktivnost!D78+Sheet1!D78+Projekat!D78+Sheet2!D78+'Projekat (8)'!D78+'Projekat (7)'!D78+'Projekat (6)'!D78+'Projekat (5)'!D78+'Projekat (4)'!D78+'Projekat (3)'!D78+'Projekat (2)'!D78</f>
        <v>0</v>
      </c>
      <c r="E78" s="84" t="n">
        <f aca="false">+Programska_aktivnost!E78+Sheet1!E78+Projekat!E78+Sheet2!E78+'Projekat (8)'!E78+'Projekat (7)'!E78+'Projekat (6)'!E78+'Projekat (5)'!E78+'Projekat (4)'!E78+'Projekat (3)'!E78+'Projekat (2)'!E78</f>
        <v>0</v>
      </c>
      <c r="F78" s="88" t="n">
        <f aca="false">+Programska_aktivnost!F78+Sheet1!F78+Projekat!F78+Sheet2!F78+'Projekat (8)'!F78+'Projekat (7)'!F78+'Projekat (6)'!F78+'Projekat (5)'!F78+'Projekat (4)'!F78+'Projekat (3)'!F78+'Projekat (2)'!F78</f>
        <v>0</v>
      </c>
      <c r="G78" s="85" t="n">
        <f aca="false">+Programska_aktivnost!G78+Sheet1!G78+Projekat!G78+Sheet2!G78+'Projekat (8)'!G78+'Projekat (7)'!G78+'Projekat (6)'!G78+'Projekat (5)'!G78+'Projekat (4)'!G78+'Projekat (3)'!G78+'Projekat (2)'!G78</f>
        <v>0</v>
      </c>
      <c r="H78" s="86" t="n">
        <f aca="false">+Programska_aktivnost!H78+Sheet1!H78+Projekat!H78+Sheet2!H78+'Projekat (8)'!H78+'Projekat (7)'!H78+'Projekat (6)'!H78+'Projekat (5)'!H78+'Projekat (4)'!H78+'Projekat (3)'!H78+'Projekat (2)'!H78</f>
        <v>0</v>
      </c>
      <c r="I78" s="87" t="n">
        <f aca="false">+Programska_aktivnost!I78+Sheet1!I78+Projekat!I78+Sheet2!I78+'Projekat (8)'!I78+'Projekat (7)'!I78+'Projekat (6)'!I78+'Projekat (5)'!I78+'Projekat (4)'!I78+'Projekat (3)'!I78+'Projekat (2)'!I78</f>
        <v>0</v>
      </c>
      <c r="J78" s="88" t="n">
        <f aca="false">+Programska_aktivnost!J78+Sheet1!J78+Projekat!J78+Sheet2!J78+'Projekat (8)'!J78+'Projekat (7)'!J78+'Projekat (6)'!J78+'Projekat (5)'!J78+'Projekat (4)'!J78+'Projekat (3)'!J78+'Projekat (2)'!J78</f>
        <v>0</v>
      </c>
      <c r="K78" s="84" t="n">
        <f aca="false">+Programska_aktivnost!K78+Sheet1!K78+Projekat!K78+Sheet2!K78+'Projekat (8)'!K78+'Projekat (7)'!K78+'Projekat (6)'!K78+'Projekat (5)'!K78+'Projekat (4)'!K78+'Projekat (3)'!K78+'Projekat (2)'!K78</f>
        <v>0</v>
      </c>
      <c r="L78" s="88" t="n">
        <f aca="false">+Programska_aktivnost!L78+Sheet1!L78+Projekat!L78+Sheet2!L78+'Projekat (8)'!L78+'Projekat (7)'!L78+'Projekat (6)'!L78+'Projekat (5)'!L78+'Projekat (4)'!L78+'Projekat (3)'!L78+'Projekat (2)'!L78</f>
        <v>0</v>
      </c>
      <c r="M78" s="84" t="n">
        <f aca="false">+Programska_aktivnost!M78+Sheet1!M78+Projekat!M78+Sheet2!M78+'Projekat (8)'!M78+'Projekat (7)'!M78+'Projekat (6)'!M78+'Projekat (5)'!M78+'Projekat (4)'!M78+'Projekat (3)'!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3</v>
      </c>
      <c r="D79" s="92" t="n">
        <f aca="false">+Programska_aktivnost!D79+Sheet1!D79+Projekat!D79+Sheet2!D79+'Projekat (8)'!D79+'Projekat (7)'!D79+'Projekat (6)'!D79+'Projekat (5)'!D79+'Projekat (4)'!D79+'Projekat (3)'!D79+'Projekat (2)'!D79</f>
        <v>0</v>
      </c>
      <c r="E79" s="78" t="n">
        <f aca="false">+Programska_aktivnost!E79+Sheet1!E79+Projekat!E79+Sheet2!E79+'Projekat (8)'!E79+'Projekat (7)'!E79+'Projekat (6)'!E79+'Projekat (5)'!E79+'Projekat (4)'!E79+'Projekat (3)'!E79+'Projekat (2)'!E79</f>
        <v>0</v>
      </c>
      <c r="F79" s="92" t="n">
        <f aca="false">+Programska_aktivnost!F79+Sheet1!F79+Projekat!F79+Sheet2!F79+'Projekat (8)'!F79+'Projekat (7)'!F79+'Projekat (6)'!F79+'Projekat (5)'!F79+'Projekat (4)'!F79+'Projekat (3)'!F79+'Projekat (2)'!F79</f>
        <v>0</v>
      </c>
      <c r="G79" s="78" t="n">
        <f aca="false">+Programska_aktivnost!G79+Sheet1!G79+Projekat!G79+Sheet2!G79+'Projekat (8)'!G79+'Projekat (7)'!G79+'Projekat (6)'!G79+'Projekat (5)'!G79+'Projekat (4)'!G79+'Projekat (3)'!G79+'Projekat (2)'!G79</f>
        <v>0</v>
      </c>
      <c r="H79" s="77" t="n">
        <f aca="false">+Programska_aktivnost!H79+Sheet1!H79+Projekat!H79+Sheet2!H79+'Projekat (8)'!H79+'Projekat (7)'!H79+'Projekat (6)'!H79+'Projekat (5)'!H79+'Projekat (4)'!H79+'Projekat (3)'!H79+'Projekat (2)'!H79</f>
        <v>0</v>
      </c>
      <c r="I79" s="78" t="n">
        <f aca="false">+Programska_aktivnost!I79+Sheet1!I79+Projekat!I79+Sheet2!I79+'Projekat (8)'!I79+'Projekat (7)'!I79+'Projekat (6)'!I79+'Projekat (5)'!I79+'Projekat (4)'!I79+'Projekat (3)'!I79+'Projekat (2)'!I79</f>
        <v>0</v>
      </c>
      <c r="J79" s="92" t="n">
        <f aca="false">+Programska_aktivnost!J79+Sheet1!J79+Projekat!J79+Sheet2!J79+'Projekat (8)'!J79+'Projekat (7)'!J79+'Projekat (6)'!J79+'Projekat (5)'!J79+'Projekat (4)'!J79+'Projekat (3)'!J79+'Projekat (2)'!J79</f>
        <v>0</v>
      </c>
      <c r="K79" s="78" t="n">
        <f aca="false">+Programska_aktivnost!K79+Sheet1!K79+Projekat!K79+Sheet2!K79+'Projekat (8)'!K79+'Projekat (7)'!K79+'Projekat (6)'!K79+'Projekat (5)'!K79+'Projekat (4)'!K79+'Projekat (3)'!K79+'Projekat (2)'!K79</f>
        <v>0</v>
      </c>
      <c r="L79" s="92" t="n">
        <f aca="false">+Programska_aktivnost!L79+Sheet1!L79+Projekat!L79+Sheet2!L79+'Projekat (8)'!L79+'Projekat (7)'!L79+'Projekat (6)'!L79+'Projekat (5)'!L79+'Projekat (4)'!L79+'Projekat (3)'!L79+'Projekat (2)'!L79</f>
        <v>0</v>
      </c>
      <c r="M79" s="78" t="n">
        <f aca="false">+Programska_aktivnost!M79+Sheet1!M79+Projekat!M79+Sheet2!M79+'Projekat (8)'!M79+'Projekat (7)'!M79+'Projekat (6)'!M79+'Projekat (5)'!M79+'Projekat (4)'!M79+'Projekat (3)'!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94</v>
      </c>
      <c r="D80" s="92" t="n">
        <f aca="false">+Programska_aktivnost!D80+Sheet1!D80+Projekat!D80+Sheet2!D80+'Projekat (8)'!D80+'Projekat (7)'!D80+'Projekat (6)'!D80+'Projekat (5)'!D80+'Projekat (4)'!D80+'Projekat (3)'!D80+'Projekat (2)'!D80</f>
        <v>0</v>
      </c>
      <c r="E80" s="78" t="n">
        <f aca="false">+Programska_aktivnost!E80+Sheet1!E80+Projekat!E80+Sheet2!E80+'Projekat (8)'!E80+'Projekat (7)'!E80+'Projekat (6)'!E80+'Projekat (5)'!E80+'Projekat (4)'!E80+'Projekat (3)'!E80+'Projekat (2)'!E80</f>
        <v>0</v>
      </c>
      <c r="F80" s="92" t="n">
        <f aca="false">+Programska_aktivnost!F80+Sheet1!F80+Projekat!F80+Sheet2!F80+'Projekat (8)'!F80+'Projekat (7)'!F80+'Projekat (6)'!F80+'Projekat (5)'!F80+'Projekat (4)'!F80+'Projekat (3)'!F80+'Projekat (2)'!F80</f>
        <v>0</v>
      </c>
      <c r="G80" s="78" t="n">
        <f aca="false">+Programska_aktivnost!G80+Sheet1!G80+Projekat!G80+Sheet2!G80+'Projekat (8)'!G80+'Projekat (7)'!G80+'Projekat (6)'!G80+'Projekat (5)'!G80+'Projekat (4)'!G80+'Projekat (3)'!G80+'Projekat (2)'!G80</f>
        <v>0</v>
      </c>
      <c r="H80" s="77" t="n">
        <f aca="false">+Programska_aktivnost!H80+Sheet1!H80+Projekat!H80+Sheet2!H80+'Projekat (8)'!H80+'Projekat (7)'!H80+'Projekat (6)'!H80+'Projekat (5)'!H80+'Projekat (4)'!H80+'Projekat (3)'!H80+'Projekat (2)'!H80</f>
        <v>0</v>
      </c>
      <c r="I80" s="78" t="n">
        <f aca="false">+Programska_aktivnost!I80+Sheet1!I80+Projekat!I80+Sheet2!I80+'Projekat (8)'!I80+'Projekat (7)'!I80+'Projekat (6)'!I80+'Projekat (5)'!I80+'Projekat (4)'!I80+'Projekat (3)'!I80+'Projekat (2)'!I80</f>
        <v>0</v>
      </c>
      <c r="J80" s="92" t="n">
        <f aca="false">+Programska_aktivnost!J80+Sheet1!J80+Projekat!J80+Sheet2!J80+'Projekat (8)'!J80+'Projekat (7)'!J80+'Projekat (6)'!J80+'Projekat (5)'!J80+'Projekat (4)'!J80+'Projekat (3)'!J80+'Projekat (2)'!J80</f>
        <v>0</v>
      </c>
      <c r="K80" s="78" t="n">
        <f aca="false">+Programska_aktivnost!K80+Sheet1!K80+Projekat!K80+Sheet2!K80+'Projekat (8)'!K80+'Projekat (7)'!K80+'Projekat (6)'!K80+'Projekat (5)'!K80+'Projekat (4)'!K80+'Projekat (3)'!K80+'Projekat (2)'!K80</f>
        <v>0</v>
      </c>
      <c r="L80" s="92" t="n">
        <f aca="false">+Programska_aktivnost!L80+Sheet1!L80+Projekat!L80+Sheet2!L80+'Projekat (8)'!L80+'Projekat (7)'!L80+'Projekat (6)'!L80+'Projekat (5)'!L80+'Projekat (4)'!L80+'Projekat (3)'!L80+'Projekat (2)'!L80</f>
        <v>0</v>
      </c>
      <c r="M80" s="78" t="n">
        <f aca="false">+Programska_aktivnost!M80+Sheet1!M80+Projekat!M80+Sheet2!M80+'Projekat (8)'!M80+'Projekat (7)'!M80+'Projekat (6)'!M80+'Projekat (5)'!M80+'Projekat (4)'!M80+'Projekat (3)'!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5</v>
      </c>
      <c r="D81" s="88" t="n">
        <f aca="false">+Programska_aktivnost!D81+Sheet1!D81+Projekat!D81+Sheet2!D81+'Projekat (8)'!D81+'Projekat (7)'!D81+'Projekat (6)'!D81+'Projekat (5)'!D81+'Projekat (4)'!D81+'Projekat (3)'!D81+'Projekat (2)'!D81</f>
        <v>0</v>
      </c>
      <c r="E81" s="84" t="n">
        <f aca="false">+Programska_aktivnost!E81+Sheet1!E81+Projekat!E81+Sheet2!E81+'Projekat (8)'!E81+'Projekat (7)'!E81+'Projekat (6)'!E81+'Projekat (5)'!E81+'Projekat (4)'!E81+'Projekat (3)'!E81+'Projekat (2)'!E81</f>
        <v>0</v>
      </c>
      <c r="F81" s="88" t="n">
        <f aca="false">+Programska_aktivnost!F81+Sheet1!F81+Projekat!F81+Sheet2!F81+'Projekat (8)'!F81+'Projekat (7)'!F81+'Projekat (6)'!F81+'Projekat (5)'!F81+'Projekat (4)'!F81+'Projekat (3)'!F81+'Projekat (2)'!F81</f>
        <v>0</v>
      </c>
      <c r="G81" s="85" t="n">
        <f aca="false">+Programska_aktivnost!G81+Sheet1!G81+Projekat!G81+Sheet2!G81+'Projekat (8)'!G81+'Projekat (7)'!G81+'Projekat (6)'!G81+'Projekat (5)'!G81+'Projekat (4)'!G81+'Projekat (3)'!G81+'Projekat (2)'!G81</f>
        <v>0</v>
      </c>
      <c r="H81" s="86" t="n">
        <f aca="false">+Programska_aktivnost!H81+Sheet1!H81+Projekat!H81+Sheet2!H81+'Projekat (8)'!H81+'Projekat (7)'!H81+'Projekat (6)'!H81+'Projekat (5)'!H81+'Projekat (4)'!H81+'Projekat (3)'!H81+'Projekat (2)'!H81</f>
        <v>0</v>
      </c>
      <c r="I81" s="87" t="n">
        <f aca="false">+Programska_aktivnost!I81+Sheet1!I81+Projekat!I81+Sheet2!I81+'Projekat (8)'!I81+'Projekat (7)'!I81+'Projekat (6)'!I81+'Projekat (5)'!I81+'Projekat (4)'!I81+'Projekat (3)'!I81+'Projekat (2)'!I81</f>
        <v>0</v>
      </c>
      <c r="J81" s="88" t="n">
        <f aca="false">+Programska_aktivnost!J81+Sheet1!J81+Projekat!J81+Sheet2!J81+'Projekat (8)'!J81+'Projekat (7)'!J81+'Projekat (6)'!J81+'Projekat (5)'!J81+'Projekat (4)'!J81+'Projekat (3)'!J81+'Projekat (2)'!J81</f>
        <v>0</v>
      </c>
      <c r="K81" s="84" t="n">
        <f aca="false">+Programska_aktivnost!K81+Sheet1!K81+Projekat!K81+Sheet2!K81+'Projekat (8)'!K81+'Projekat (7)'!K81+'Projekat (6)'!K81+'Projekat (5)'!K81+'Projekat (4)'!K81+'Projekat (3)'!K81+'Projekat (2)'!K81</f>
        <v>0</v>
      </c>
      <c r="L81" s="88" t="n">
        <f aca="false">+Programska_aktivnost!L81+Sheet1!L81+Projekat!L81+Sheet2!L81+'Projekat (8)'!L81+'Projekat (7)'!L81+'Projekat (6)'!L81+'Projekat (5)'!L81+'Projekat (4)'!L81+'Projekat (3)'!L81+'Projekat (2)'!L81</f>
        <v>0</v>
      </c>
      <c r="M81" s="84" t="n">
        <f aca="false">+Programska_aktivnost!M81+Sheet1!M81+Projekat!M81+Sheet2!M81+'Projekat (8)'!M81+'Projekat (7)'!M81+'Projekat (6)'!M81+'Projekat (5)'!M81+'Projekat (4)'!M81+'Projekat (3)'!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6</v>
      </c>
      <c r="D82" s="88" t="n">
        <f aca="false">+Programska_aktivnost!D82+Sheet1!D82+Projekat!D82+Sheet2!D82+'Projekat (8)'!D82+'Projekat (7)'!D82+'Projekat (6)'!D82+'Projekat (5)'!D82+'Projekat (4)'!D82+'Projekat (3)'!D82+'Projekat (2)'!D82</f>
        <v>0</v>
      </c>
      <c r="E82" s="84" t="n">
        <f aca="false">+Programska_aktivnost!E82+Sheet1!E82+Projekat!E82+Sheet2!E82+'Projekat (8)'!E82+'Projekat (7)'!E82+'Projekat (6)'!E82+'Projekat (5)'!E82+'Projekat (4)'!E82+'Projekat (3)'!E82+'Projekat (2)'!E82</f>
        <v>0</v>
      </c>
      <c r="F82" s="88" t="n">
        <f aca="false">+Programska_aktivnost!F82+Sheet1!F82+Projekat!F82+Sheet2!F82+'Projekat (8)'!F82+'Projekat (7)'!F82+'Projekat (6)'!F82+'Projekat (5)'!F82+'Projekat (4)'!F82+'Projekat (3)'!F82+'Projekat (2)'!F82</f>
        <v>0</v>
      </c>
      <c r="G82" s="85" t="n">
        <f aca="false">+Programska_aktivnost!G82+Sheet1!G82+Projekat!G82+Sheet2!G82+'Projekat (8)'!G82+'Projekat (7)'!G82+'Projekat (6)'!G82+'Projekat (5)'!G82+'Projekat (4)'!G82+'Projekat (3)'!G82+'Projekat (2)'!G82</f>
        <v>0</v>
      </c>
      <c r="H82" s="86" t="n">
        <f aca="false">+Programska_aktivnost!H82+Sheet1!H82+Projekat!H82+Sheet2!H82+'Projekat (8)'!H82+'Projekat (7)'!H82+'Projekat (6)'!H82+'Projekat (5)'!H82+'Projekat (4)'!H82+'Projekat (3)'!H82+'Projekat (2)'!H82</f>
        <v>0</v>
      </c>
      <c r="I82" s="87" t="n">
        <f aca="false">+Programska_aktivnost!I82+Sheet1!I82+Projekat!I82+Sheet2!I82+'Projekat (8)'!I82+'Projekat (7)'!I82+'Projekat (6)'!I82+'Projekat (5)'!I82+'Projekat (4)'!I82+'Projekat (3)'!I82+'Projekat (2)'!I82</f>
        <v>0</v>
      </c>
      <c r="J82" s="88" t="n">
        <f aca="false">+Programska_aktivnost!J82+Sheet1!J82+Projekat!J82+Sheet2!J82+'Projekat (8)'!J82+'Projekat (7)'!J82+'Projekat (6)'!J82+'Projekat (5)'!J82+'Projekat (4)'!J82+'Projekat (3)'!J82+'Projekat (2)'!J82</f>
        <v>0</v>
      </c>
      <c r="K82" s="84" t="n">
        <f aca="false">+Programska_aktivnost!K82+Sheet1!K82+Projekat!K82+Sheet2!K82+'Projekat (8)'!K82+'Projekat (7)'!K82+'Projekat (6)'!K82+'Projekat (5)'!K82+'Projekat (4)'!K82+'Projekat (3)'!K82+'Projekat (2)'!K82</f>
        <v>0</v>
      </c>
      <c r="L82" s="88" t="n">
        <f aca="false">+Programska_aktivnost!L82+Sheet1!L82+Projekat!L82+Sheet2!L82+'Projekat (8)'!L82+'Projekat (7)'!L82+'Projekat (6)'!L82+'Projekat (5)'!L82+'Projekat (4)'!L82+'Projekat (3)'!L82+'Projekat (2)'!L82</f>
        <v>0</v>
      </c>
      <c r="M82" s="84" t="n">
        <f aca="false">+Programska_aktivnost!M82+Sheet1!M82+Projekat!M82+Sheet2!M82+'Projekat (8)'!M82+'Projekat (7)'!M82+'Projekat (6)'!M82+'Projekat (5)'!M82+'Projekat (4)'!M82+'Projekat (3)'!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7</v>
      </c>
      <c r="D83" s="92" t="n">
        <f aca="false">+Programska_aktivnost!D83+Sheet1!D83+Projekat!D83+Sheet2!D83+'Projekat (8)'!D83+'Projekat (7)'!D83+'Projekat (6)'!D83+'Projekat (5)'!D83+'Projekat (4)'!D83+'Projekat (3)'!D83+'Projekat (2)'!D83</f>
        <v>0</v>
      </c>
      <c r="E83" s="78" t="n">
        <f aca="false">+Programska_aktivnost!E83+Sheet1!E83+Projekat!E83+Sheet2!E83+'Projekat (8)'!E83+'Projekat (7)'!E83+'Projekat (6)'!E83+'Projekat (5)'!E83+'Projekat (4)'!E83+'Projekat (3)'!E83+'Projekat (2)'!E83</f>
        <v>0</v>
      </c>
      <c r="F83" s="92" t="n">
        <f aca="false">+Programska_aktivnost!F83+Sheet1!F83+Projekat!F83+Sheet2!F83+'Projekat (8)'!F83+'Projekat (7)'!F83+'Projekat (6)'!F83+'Projekat (5)'!F83+'Projekat (4)'!F83+'Projekat (3)'!F83+'Projekat (2)'!F83</f>
        <v>0</v>
      </c>
      <c r="G83" s="78" t="n">
        <f aca="false">+Programska_aktivnost!G83+Sheet1!G83+Projekat!G83+Sheet2!G83+'Projekat (8)'!G83+'Projekat (7)'!G83+'Projekat (6)'!G83+'Projekat (5)'!G83+'Projekat (4)'!G83+'Projekat (3)'!G83+'Projekat (2)'!G83</f>
        <v>0</v>
      </c>
      <c r="H83" s="77" t="n">
        <f aca="false">+Programska_aktivnost!H83+Sheet1!H83+Projekat!H83+Sheet2!H83+'Projekat (8)'!H83+'Projekat (7)'!H83+'Projekat (6)'!H83+'Projekat (5)'!H83+'Projekat (4)'!H83+'Projekat (3)'!H83+'Projekat (2)'!H83</f>
        <v>0</v>
      </c>
      <c r="I83" s="78" t="n">
        <f aca="false">+Programska_aktivnost!I83+Sheet1!I83+Projekat!I83+Sheet2!I83+'Projekat (8)'!I83+'Projekat (7)'!I83+'Projekat (6)'!I83+'Projekat (5)'!I83+'Projekat (4)'!I83+'Projekat (3)'!I83+'Projekat (2)'!I83</f>
        <v>0</v>
      </c>
      <c r="J83" s="92" t="n">
        <f aca="false">+Programska_aktivnost!J83+Sheet1!J83+Projekat!J83+Sheet2!J83+'Projekat (8)'!J83+'Projekat (7)'!J83+'Projekat (6)'!J83+'Projekat (5)'!J83+'Projekat (4)'!J83+'Projekat (3)'!J83+'Projekat (2)'!J83</f>
        <v>0</v>
      </c>
      <c r="K83" s="78" t="n">
        <f aca="false">+Programska_aktivnost!K83+Sheet1!K83+Projekat!K83+Sheet2!K83+'Projekat (8)'!K83+'Projekat (7)'!K83+'Projekat (6)'!K83+'Projekat (5)'!K83+'Projekat (4)'!K83+'Projekat (3)'!K83+'Projekat (2)'!K83</f>
        <v>0</v>
      </c>
      <c r="L83" s="92" t="n">
        <f aca="false">+Programska_aktivnost!L83+Sheet1!L83+Projekat!L83+Sheet2!L83+'Projekat (8)'!L83+'Projekat (7)'!L83+'Projekat (6)'!L83+'Projekat (5)'!L83+'Projekat (4)'!L83+'Projekat (3)'!L83+'Projekat (2)'!L83</f>
        <v>0</v>
      </c>
      <c r="M83" s="78" t="n">
        <f aca="false">+Programska_aktivnost!M83+Sheet1!M83+Projekat!M83+Sheet2!M83+'Projekat (8)'!M83+'Projekat (7)'!M83+'Projekat (6)'!M83+'Projekat (5)'!M83+'Projekat (4)'!M83+'Projekat (3)'!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8</v>
      </c>
      <c r="D84" s="88" t="n">
        <f aca="false">+Programska_aktivnost!D84+Sheet1!D84+Projekat!D84+Sheet2!D84+'Projekat (8)'!D84+'Projekat (7)'!D84+'Projekat (6)'!D84+'Projekat (5)'!D84+'Projekat (4)'!D84+'Projekat (3)'!D84+'Projekat (2)'!D84</f>
        <v>0</v>
      </c>
      <c r="E84" s="84" t="n">
        <f aca="false">+Programska_aktivnost!E84+Sheet1!E84+Projekat!E84+Sheet2!E84+'Projekat (8)'!E84+'Projekat (7)'!E84+'Projekat (6)'!E84+'Projekat (5)'!E84+'Projekat (4)'!E84+'Projekat (3)'!E84+'Projekat (2)'!E84</f>
        <v>0</v>
      </c>
      <c r="F84" s="88" t="n">
        <f aca="false">+Programska_aktivnost!F84+Sheet1!F84+Projekat!F84+Sheet2!F84+'Projekat (8)'!F84+'Projekat (7)'!F84+'Projekat (6)'!F84+'Projekat (5)'!F84+'Projekat (4)'!F84+'Projekat (3)'!F84+'Projekat (2)'!F84</f>
        <v>0</v>
      </c>
      <c r="G84" s="85" t="n">
        <f aca="false">+Programska_aktivnost!G84+Sheet1!G84+Projekat!G84+Sheet2!G84+'Projekat (8)'!G84+'Projekat (7)'!G84+'Projekat (6)'!G84+'Projekat (5)'!G84+'Projekat (4)'!G84+'Projekat (3)'!G84+'Projekat (2)'!G84</f>
        <v>0</v>
      </c>
      <c r="H84" s="86" t="n">
        <f aca="false">+Programska_aktivnost!H84+Sheet1!H84+Projekat!H84+Sheet2!H84+'Projekat (8)'!H84+'Projekat (7)'!H84+'Projekat (6)'!H84+'Projekat (5)'!H84+'Projekat (4)'!H84+'Projekat (3)'!H84+'Projekat (2)'!H84</f>
        <v>0</v>
      </c>
      <c r="I84" s="87" t="n">
        <f aca="false">+Programska_aktivnost!I84+Sheet1!I84+Projekat!I84+Sheet2!I84+'Projekat (8)'!I84+'Projekat (7)'!I84+'Projekat (6)'!I84+'Projekat (5)'!I84+'Projekat (4)'!I84+'Projekat (3)'!I84+'Projekat (2)'!I84</f>
        <v>0</v>
      </c>
      <c r="J84" s="88" t="n">
        <f aca="false">+Programska_aktivnost!J84+Sheet1!J84+Projekat!J84+Sheet2!J84+'Projekat (8)'!J84+'Projekat (7)'!J84+'Projekat (6)'!J84+'Projekat (5)'!J84+'Projekat (4)'!J84+'Projekat (3)'!J84+'Projekat (2)'!J84</f>
        <v>0</v>
      </c>
      <c r="K84" s="84" t="n">
        <f aca="false">+Programska_aktivnost!K84+Sheet1!K84+Projekat!K84+Sheet2!K84+'Projekat (8)'!K84+'Projekat (7)'!K84+'Projekat (6)'!K84+'Projekat (5)'!K84+'Projekat (4)'!K84+'Projekat (3)'!K84+'Projekat (2)'!K84</f>
        <v>0</v>
      </c>
      <c r="L84" s="88" t="n">
        <f aca="false">+Programska_aktivnost!L84+Sheet1!L84+Projekat!L84+Sheet2!L84+'Projekat (8)'!L84+'Projekat (7)'!L84+'Projekat (6)'!L84+'Projekat (5)'!L84+'Projekat (4)'!L84+'Projekat (3)'!L84+'Projekat (2)'!L84</f>
        <v>0</v>
      </c>
      <c r="M84" s="84" t="n">
        <f aca="false">+Programska_aktivnost!M84+Sheet1!M84+Projekat!M84+Sheet2!M84+'Projekat (8)'!M84+'Projekat (7)'!M84+'Projekat (6)'!M84+'Projekat (5)'!M84+'Projekat (4)'!M84+'Projekat (3)'!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9</v>
      </c>
      <c r="D85" s="88" t="n">
        <f aca="false">+Programska_aktivnost!D85+Sheet1!D85+Projekat!D85+Sheet2!D85+'Projekat (8)'!D85+'Projekat (7)'!D85+'Projekat (6)'!D85+'Projekat (5)'!D85+'Projekat (4)'!D85+'Projekat (3)'!D85+'Projekat (2)'!D85</f>
        <v>0</v>
      </c>
      <c r="E85" s="84" t="n">
        <f aca="false">+Programska_aktivnost!E85+Sheet1!E85+Projekat!E85+Sheet2!E85+'Projekat (8)'!E85+'Projekat (7)'!E85+'Projekat (6)'!E85+'Projekat (5)'!E85+'Projekat (4)'!E85+'Projekat (3)'!E85+'Projekat (2)'!E85</f>
        <v>0</v>
      </c>
      <c r="F85" s="88" t="n">
        <f aca="false">+Programska_aktivnost!F85+Sheet1!F85+Projekat!F85+Sheet2!F85+'Projekat (8)'!F85+'Projekat (7)'!F85+'Projekat (6)'!F85+'Projekat (5)'!F85+'Projekat (4)'!F85+'Projekat (3)'!F85+'Projekat (2)'!F85</f>
        <v>0</v>
      </c>
      <c r="G85" s="85" t="n">
        <f aca="false">+Programska_aktivnost!G85+Sheet1!G85+Projekat!G85+Sheet2!G85+'Projekat (8)'!G85+'Projekat (7)'!G85+'Projekat (6)'!G85+'Projekat (5)'!G85+'Projekat (4)'!G85+'Projekat (3)'!G85+'Projekat (2)'!G85</f>
        <v>0</v>
      </c>
      <c r="H85" s="86" t="n">
        <f aca="false">+Programska_aktivnost!H85+Sheet1!H85+Projekat!H85+Sheet2!H85+'Projekat (8)'!H85+'Projekat (7)'!H85+'Projekat (6)'!H85+'Projekat (5)'!H85+'Projekat (4)'!H85+'Projekat (3)'!H85+'Projekat (2)'!H85</f>
        <v>0</v>
      </c>
      <c r="I85" s="87" t="n">
        <f aca="false">+Programska_aktivnost!I85+Sheet1!I85+Projekat!I85+Sheet2!I85+'Projekat (8)'!I85+'Projekat (7)'!I85+'Projekat (6)'!I85+'Projekat (5)'!I85+'Projekat (4)'!I85+'Projekat (3)'!I85+'Projekat (2)'!I85</f>
        <v>0</v>
      </c>
      <c r="J85" s="88" t="n">
        <f aca="false">+Programska_aktivnost!J85+Sheet1!J85+Projekat!J85+Sheet2!J85+'Projekat (8)'!J85+'Projekat (7)'!J85+'Projekat (6)'!J85+'Projekat (5)'!J85+'Projekat (4)'!J85+'Projekat (3)'!J85+'Projekat (2)'!J85</f>
        <v>0</v>
      </c>
      <c r="K85" s="84" t="n">
        <f aca="false">+Programska_aktivnost!K85+Sheet1!K85+Projekat!K85+Sheet2!K85+'Projekat (8)'!K85+'Projekat (7)'!K85+'Projekat (6)'!K85+'Projekat (5)'!K85+'Projekat (4)'!K85+'Projekat (3)'!K85+'Projekat (2)'!K85</f>
        <v>0</v>
      </c>
      <c r="L85" s="88" t="n">
        <f aca="false">+Programska_aktivnost!L85+Sheet1!L85+Projekat!L85+Sheet2!L85+'Projekat (8)'!L85+'Projekat (7)'!L85+'Projekat (6)'!L85+'Projekat (5)'!L85+'Projekat (4)'!L85+'Projekat (3)'!L85+'Projekat (2)'!L85</f>
        <v>0</v>
      </c>
      <c r="M85" s="84" t="n">
        <f aca="false">+Programska_aktivnost!M85+Sheet1!M85+Projekat!M85+Sheet2!M85+'Projekat (8)'!M85+'Projekat (7)'!M85+'Projekat (6)'!M85+'Projekat (5)'!M85+'Projekat (4)'!M85+'Projekat (3)'!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0</v>
      </c>
      <c r="D86" s="88" t="n">
        <f aca="false">+Programska_aktivnost!D86+Sheet1!D86+Projekat!D86+Sheet2!D86+'Projekat (8)'!D86+'Projekat (7)'!D86+'Projekat (6)'!D86+'Projekat (5)'!D86+'Projekat (4)'!D86+'Projekat (3)'!D86+'Projekat (2)'!D86</f>
        <v>0</v>
      </c>
      <c r="E86" s="84" t="n">
        <f aca="false">+Programska_aktivnost!E86+Sheet1!E86+Projekat!E86+Sheet2!E86+'Projekat (8)'!E86+'Projekat (7)'!E86+'Projekat (6)'!E86+'Projekat (5)'!E86+'Projekat (4)'!E86+'Projekat (3)'!E86+'Projekat (2)'!E86</f>
        <v>0</v>
      </c>
      <c r="F86" s="88" t="n">
        <f aca="false">+Programska_aktivnost!F86+Sheet1!F86+Projekat!F86+Sheet2!F86+'Projekat (8)'!F86+'Projekat (7)'!F86+'Projekat (6)'!F86+'Projekat (5)'!F86+'Projekat (4)'!F86+'Projekat (3)'!F86+'Projekat (2)'!F86</f>
        <v>0</v>
      </c>
      <c r="G86" s="85" t="n">
        <f aca="false">+Programska_aktivnost!G86+Sheet1!G86+Projekat!G86+Sheet2!G86+'Projekat (8)'!G86+'Projekat (7)'!G86+'Projekat (6)'!G86+'Projekat (5)'!G86+'Projekat (4)'!G86+'Projekat (3)'!G86+'Projekat (2)'!G86</f>
        <v>0</v>
      </c>
      <c r="H86" s="86" t="n">
        <f aca="false">+Programska_aktivnost!H86+Sheet1!H86+Projekat!H86+Sheet2!H86+'Projekat (8)'!H86+'Projekat (7)'!H86+'Projekat (6)'!H86+'Projekat (5)'!H86+'Projekat (4)'!H86+'Projekat (3)'!H86+'Projekat (2)'!H86</f>
        <v>0</v>
      </c>
      <c r="I86" s="87" t="n">
        <f aca="false">+Programska_aktivnost!I86+Sheet1!I86+Projekat!I86+Sheet2!I86+'Projekat (8)'!I86+'Projekat (7)'!I86+'Projekat (6)'!I86+'Projekat (5)'!I86+'Projekat (4)'!I86+'Projekat (3)'!I86+'Projekat (2)'!I86</f>
        <v>0</v>
      </c>
      <c r="J86" s="88" t="n">
        <f aca="false">+Programska_aktivnost!J86+Sheet1!J86+Projekat!J86+Sheet2!J86+'Projekat (8)'!J86+'Projekat (7)'!J86+'Projekat (6)'!J86+'Projekat (5)'!J86+'Projekat (4)'!J86+'Projekat (3)'!J86+'Projekat (2)'!J86</f>
        <v>0</v>
      </c>
      <c r="K86" s="84" t="n">
        <f aca="false">+Programska_aktivnost!K86+Sheet1!K86+Projekat!K86+Sheet2!K86+'Projekat (8)'!K86+'Projekat (7)'!K86+'Projekat (6)'!K86+'Projekat (5)'!K86+'Projekat (4)'!K86+'Projekat (3)'!K86+'Projekat (2)'!K86</f>
        <v>0</v>
      </c>
      <c r="L86" s="88" t="n">
        <f aca="false">+Programska_aktivnost!L86+Sheet1!L86+Projekat!L86+Sheet2!L86+'Projekat (8)'!L86+'Projekat (7)'!L86+'Projekat (6)'!L86+'Projekat (5)'!L86+'Projekat (4)'!L86+'Projekat (3)'!L86+'Projekat (2)'!L86</f>
        <v>0</v>
      </c>
      <c r="M86" s="84" t="n">
        <f aca="false">+Programska_aktivnost!M86+Sheet1!M86+Projekat!M86+Sheet2!M86+'Projekat (8)'!M86+'Projekat (7)'!M86+'Projekat (6)'!M86+'Projekat (5)'!M86+'Projekat (4)'!M86+'Projekat (3)'!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1</v>
      </c>
      <c r="D87" s="108" t="n">
        <f aca="false">+Programska_aktivnost!D87+Sheet1!D87+Projekat!D87+Sheet2!D87+'Projekat (8)'!D87+'Projekat (7)'!D87+'Projekat (6)'!D87+'Projekat (5)'!D87+'Projekat (4)'!D87+'Projekat (3)'!D87+'Projekat (2)'!D87</f>
        <v>0</v>
      </c>
      <c r="E87" s="109" t="n">
        <f aca="false">+Programska_aktivnost!E87+Sheet1!E87+Projekat!E87+Sheet2!E87+'Projekat (8)'!E87+'Projekat (7)'!E87+'Projekat (6)'!E87+'Projekat (5)'!E87+'Projekat (4)'!E87+'Projekat (3)'!E87+'Projekat (2)'!E87</f>
        <v>0</v>
      </c>
      <c r="F87" s="108" t="n">
        <f aca="false">+Programska_aktivnost!F87+Sheet1!F87+Projekat!F87+Sheet2!F87+'Projekat (8)'!F87+'Projekat (7)'!F87+'Projekat (6)'!F87+'Projekat (5)'!F87+'Projekat (4)'!F87+'Projekat (3)'!F87+'Projekat (2)'!F87</f>
        <v>0</v>
      </c>
      <c r="G87" s="110" t="n">
        <f aca="false">+Programska_aktivnost!G87+Sheet1!G87+Projekat!G87+Sheet2!G87+'Projekat (8)'!G87+'Projekat (7)'!G87+'Projekat (6)'!G87+'Projekat (5)'!G87+'Projekat (4)'!G87+'Projekat (3)'!G87+'Projekat (2)'!G87</f>
        <v>0</v>
      </c>
      <c r="H87" s="111" t="n">
        <f aca="false">+Programska_aktivnost!H87+Sheet1!H87+Projekat!H87+Sheet2!H87+'Projekat (8)'!H87+'Projekat (7)'!H87+'Projekat (6)'!H87+'Projekat (5)'!H87+'Projekat (4)'!H87+'Projekat (3)'!H87+'Projekat (2)'!H87</f>
        <v>0</v>
      </c>
      <c r="I87" s="112" t="n">
        <f aca="false">+Programska_aktivnost!I87+Sheet1!I87+Projekat!I87+Sheet2!I87+'Projekat (8)'!I87+'Projekat (7)'!I87+'Projekat (6)'!I87+'Projekat (5)'!I87+'Projekat (4)'!I87+'Projekat (3)'!I87+'Projekat (2)'!I87</f>
        <v>0</v>
      </c>
      <c r="J87" s="108" t="n">
        <f aca="false">+Programska_aktivnost!J87+Sheet1!J87+Projekat!J87+Sheet2!J87+'Projekat (8)'!J87+'Projekat (7)'!J87+'Projekat (6)'!J87+'Projekat (5)'!J87+'Projekat (4)'!J87+'Projekat (3)'!J87+'Projekat (2)'!J87</f>
        <v>0</v>
      </c>
      <c r="K87" s="109" t="n">
        <f aca="false">+Programska_aktivnost!K87+Sheet1!K87+Projekat!K87+Sheet2!K87+'Projekat (8)'!K87+'Projekat (7)'!K87+'Projekat (6)'!K87+'Projekat (5)'!K87+'Projekat (4)'!K87+'Projekat (3)'!K87+'Projekat (2)'!K87</f>
        <v>0</v>
      </c>
      <c r="L87" s="108" t="n">
        <f aca="false">+Programska_aktivnost!L87+Sheet1!L87+Projekat!L87+Sheet2!L87+'Projekat (8)'!L87+'Projekat (7)'!L87+'Projekat (6)'!L87+'Projekat (5)'!L87+'Projekat (4)'!L87+'Projekat (3)'!L87+'Projekat (2)'!L87</f>
        <v>0</v>
      </c>
      <c r="M87" s="109" t="n">
        <f aca="false">+Programska_aktivnost!M87+Sheet1!M87+Projekat!M87+Sheet2!M87+'Projekat (8)'!M87+'Projekat (7)'!M87+'Projekat (6)'!M87+'Projekat (5)'!M87+'Projekat (4)'!M87+'Projekat (3)'!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2</v>
      </c>
      <c r="D88" s="92" t="n">
        <f aca="false">+Programska_aktivnost!D88+Sheet1!D88+Projekat!D88+Sheet2!D88+'Projekat (8)'!D88+'Projekat (7)'!D88+'Projekat (6)'!D88+'Projekat (5)'!D88+'Projekat (4)'!D88+'Projekat (3)'!D88+'Projekat (2)'!D88</f>
        <v>0</v>
      </c>
      <c r="E88" s="78" t="n">
        <f aca="false">+Programska_aktivnost!E88+Sheet1!E88+Projekat!E88+Sheet2!E88+'Projekat (8)'!E88+'Projekat (7)'!E88+'Projekat (6)'!E88+'Projekat (5)'!E88+'Projekat (4)'!E88+'Projekat (3)'!E88+'Projekat (2)'!E88</f>
        <v>0</v>
      </c>
      <c r="F88" s="92" t="n">
        <f aca="false">+Programska_aktivnost!F88+Sheet1!F88+Projekat!F88+Sheet2!F88+'Projekat (8)'!F88+'Projekat (7)'!F88+'Projekat (6)'!F88+'Projekat (5)'!F88+'Projekat (4)'!F88+'Projekat (3)'!F88+'Projekat (2)'!F88</f>
        <v>0</v>
      </c>
      <c r="G88" s="78" t="n">
        <f aca="false">+Programska_aktivnost!G88+Sheet1!G88+Projekat!G88+Sheet2!G88+'Projekat (8)'!G88+'Projekat (7)'!G88+'Projekat (6)'!G88+'Projekat (5)'!G88+'Projekat (4)'!G88+'Projekat (3)'!G88+'Projekat (2)'!G88</f>
        <v>0</v>
      </c>
      <c r="H88" s="77" t="n">
        <f aca="false">+Programska_aktivnost!H88+Sheet1!H88+Projekat!H88+Sheet2!H88+'Projekat (8)'!H88+'Projekat (7)'!H88+'Projekat (6)'!H88+'Projekat (5)'!H88+'Projekat (4)'!H88+'Projekat (3)'!H88+'Projekat (2)'!H88</f>
        <v>0</v>
      </c>
      <c r="I88" s="78" t="n">
        <f aca="false">+Programska_aktivnost!I88+Sheet1!I88+Projekat!I88+Sheet2!I88+'Projekat (8)'!I88+'Projekat (7)'!I88+'Projekat (6)'!I88+'Projekat (5)'!I88+'Projekat (4)'!I88+'Projekat (3)'!I88+'Projekat (2)'!I88</f>
        <v>0</v>
      </c>
      <c r="J88" s="92" t="n">
        <f aca="false">+Programska_aktivnost!J88+Sheet1!J88+Projekat!J88+Sheet2!J88+'Projekat (8)'!J88+'Projekat (7)'!J88+'Projekat (6)'!J88+'Projekat (5)'!J88+'Projekat (4)'!J88+'Projekat (3)'!J88+'Projekat (2)'!J88</f>
        <v>0</v>
      </c>
      <c r="K88" s="78" t="n">
        <f aca="false">+Programska_aktivnost!K88+Sheet1!K88+Projekat!K88+Sheet2!K88+'Projekat (8)'!K88+'Projekat (7)'!K88+'Projekat (6)'!K88+'Projekat (5)'!K88+'Projekat (4)'!K88+'Projekat (3)'!K88+'Projekat (2)'!K88</f>
        <v>0</v>
      </c>
      <c r="L88" s="92" t="n">
        <f aca="false">+Programska_aktivnost!L88+Sheet1!L88+Projekat!L88+Sheet2!L88+'Projekat (8)'!L88+'Projekat (7)'!L88+'Projekat (6)'!L88+'Projekat (5)'!L88+'Projekat (4)'!L88+'Projekat (3)'!L88+'Projekat (2)'!L88</f>
        <v>0</v>
      </c>
      <c r="M88" s="78" t="n">
        <f aca="false">+Programska_aktivnost!M88+Sheet1!M88+Projekat!M88+Sheet2!M88+'Projekat (8)'!M88+'Projekat (7)'!M88+'Projekat (6)'!M88+'Projekat (5)'!M88+'Projekat (4)'!M88+'Projekat (3)'!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103</v>
      </c>
      <c r="D89" s="88" t="n">
        <f aca="false">+Programska_aktivnost!D89+Sheet1!D89+Projekat!D89+Sheet2!D89+'Projekat (8)'!D89+'Projekat (7)'!D89+'Projekat (6)'!D89+'Projekat (5)'!D89+'Projekat (4)'!D89+'Projekat (3)'!D89+'Projekat (2)'!D89</f>
        <v>0</v>
      </c>
      <c r="E89" s="84" t="n">
        <f aca="false">+Programska_aktivnost!E89+Sheet1!E89+Projekat!E89+Sheet2!E89+'Projekat (8)'!E89+'Projekat (7)'!E89+'Projekat (6)'!E89+'Projekat (5)'!E89+'Projekat (4)'!E89+'Projekat (3)'!E89+'Projekat (2)'!E89</f>
        <v>0</v>
      </c>
      <c r="F89" s="88" t="n">
        <f aca="false">+Programska_aktivnost!F89+Sheet1!F89+Projekat!F89+Sheet2!F89+'Projekat (8)'!F89+'Projekat (7)'!F89+'Projekat (6)'!F89+'Projekat (5)'!F89+'Projekat (4)'!F89+'Projekat (3)'!F89+'Projekat (2)'!F89</f>
        <v>0</v>
      </c>
      <c r="G89" s="85" t="n">
        <f aca="false">+Programska_aktivnost!G89+Sheet1!G89+Projekat!G89+Sheet2!G89+'Projekat (8)'!G89+'Projekat (7)'!G89+'Projekat (6)'!G89+'Projekat (5)'!G89+'Projekat (4)'!G89+'Projekat (3)'!G89+'Projekat (2)'!G89</f>
        <v>0</v>
      </c>
      <c r="H89" s="86" t="n">
        <f aca="false">+Programska_aktivnost!H89+Sheet1!H89+Projekat!H89+Sheet2!H89+'Projekat (8)'!H89+'Projekat (7)'!H89+'Projekat (6)'!H89+'Projekat (5)'!H89+'Projekat (4)'!H89+'Projekat (3)'!H89+'Projekat (2)'!H89</f>
        <v>0</v>
      </c>
      <c r="I89" s="87" t="n">
        <f aca="false">+Programska_aktivnost!I89+Sheet1!I89+Projekat!I89+Sheet2!I89+'Projekat (8)'!I89+'Projekat (7)'!I89+'Projekat (6)'!I89+'Projekat (5)'!I89+'Projekat (4)'!I89+'Projekat (3)'!I89+'Projekat (2)'!I89</f>
        <v>0</v>
      </c>
      <c r="J89" s="88" t="n">
        <f aca="false">+Programska_aktivnost!J89+Sheet1!J89+Projekat!J89+Sheet2!J89+'Projekat (8)'!J89+'Projekat (7)'!J89+'Projekat (6)'!J89+'Projekat (5)'!J89+'Projekat (4)'!J89+'Projekat (3)'!J89+'Projekat (2)'!J89</f>
        <v>0</v>
      </c>
      <c r="K89" s="84" t="n">
        <f aca="false">+Programska_aktivnost!K89+Sheet1!K89+Projekat!K89+Sheet2!K89+'Projekat (8)'!K89+'Projekat (7)'!K89+'Projekat (6)'!K89+'Projekat (5)'!K89+'Projekat (4)'!K89+'Projekat (3)'!K89+'Projekat (2)'!K89</f>
        <v>0</v>
      </c>
      <c r="L89" s="88" t="n">
        <f aca="false">+Programska_aktivnost!L89+Sheet1!L89+Projekat!L89+Sheet2!L89+'Projekat (8)'!L89+'Projekat (7)'!L89+'Projekat (6)'!L89+'Projekat (5)'!L89+'Projekat (4)'!L89+'Projekat (3)'!L89+'Projekat (2)'!L89</f>
        <v>0</v>
      </c>
      <c r="M89" s="84" t="n">
        <f aca="false">+Programska_aktivnost!M89+Sheet1!M89+Projekat!M89+Sheet2!M89+'Projekat (8)'!M89+'Projekat (7)'!M89+'Projekat (6)'!M89+'Projekat (5)'!M89+'Projekat (4)'!M89+'Projekat (3)'!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04</v>
      </c>
      <c r="D90" s="88" t="n">
        <f aca="false">+Programska_aktivnost!D90+Sheet1!D90+Projekat!D90+Sheet2!D90+'Projekat (8)'!D90+'Projekat (7)'!D90+'Projekat (6)'!D90+'Projekat (5)'!D90+'Projekat (4)'!D90+'Projekat (3)'!D90+'Projekat (2)'!D90</f>
        <v>0</v>
      </c>
      <c r="E90" s="84" t="n">
        <f aca="false">+Programska_aktivnost!E90+Sheet1!E90+Projekat!E90+Sheet2!E90+'Projekat (8)'!E90+'Projekat (7)'!E90+'Projekat (6)'!E90+'Projekat (5)'!E90+'Projekat (4)'!E90+'Projekat (3)'!E90+'Projekat (2)'!E90</f>
        <v>0</v>
      </c>
      <c r="F90" s="88" t="n">
        <f aca="false">+Programska_aktivnost!F90+Sheet1!F90+Projekat!F90+Sheet2!F90+'Projekat (8)'!F90+'Projekat (7)'!F90+'Projekat (6)'!F90+'Projekat (5)'!F90+'Projekat (4)'!F90+'Projekat (3)'!F90+'Projekat (2)'!F90</f>
        <v>0</v>
      </c>
      <c r="G90" s="85" t="n">
        <f aca="false">+Programska_aktivnost!G90+Sheet1!G90+Projekat!G90+Sheet2!G90+'Projekat (8)'!G90+'Projekat (7)'!G90+'Projekat (6)'!G90+'Projekat (5)'!G90+'Projekat (4)'!G90+'Projekat (3)'!G90+'Projekat (2)'!G90</f>
        <v>0</v>
      </c>
      <c r="H90" s="86" t="n">
        <f aca="false">+Programska_aktivnost!H90+Sheet1!H90+Projekat!H90+Sheet2!H90+'Projekat (8)'!H90+'Projekat (7)'!H90+'Projekat (6)'!H90+'Projekat (5)'!H90+'Projekat (4)'!H90+'Projekat (3)'!H90+'Projekat (2)'!H90</f>
        <v>0</v>
      </c>
      <c r="I90" s="87" t="n">
        <f aca="false">+Programska_aktivnost!I90+Sheet1!I90+Projekat!I90+Sheet2!I90+'Projekat (8)'!I90+'Projekat (7)'!I90+'Projekat (6)'!I90+'Projekat (5)'!I90+'Projekat (4)'!I90+'Projekat (3)'!I90+'Projekat (2)'!I90</f>
        <v>0</v>
      </c>
      <c r="J90" s="88" t="n">
        <f aca="false">+Programska_aktivnost!J90+Sheet1!J90+Projekat!J90+Sheet2!J90+'Projekat (8)'!J90+'Projekat (7)'!J90+'Projekat (6)'!J90+'Projekat (5)'!J90+'Projekat (4)'!J90+'Projekat (3)'!J90+'Projekat (2)'!J90</f>
        <v>0</v>
      </c>
      <c r="K90" s="84" t="n">
        <f aca="false">+Programska_aktivnost!K90+Sheet1!K90+Projekat!K90+Sheet2!K90+'Projekat (8)'!K90+'Projekat (7)'!K90+'Projekat (6)'!K90+'Projekat (5)'!K90+'Projekat (4)'!K90+'Projekat (3)'!K90+'Projekat (2)'!K90</f>
        <v>0</v>
      </c>
      <c r="L90" s="88" t="n">
        <f aca="false">+Programska_aktivnost!L90+Sheet1!L90+Projekat!L90+Sheet2!L90+'Projekat (8)'!L90+'Projekat (7)'!L90+'Projekat (6)'!L90+'Projekat (5)'!L90+'Projekat (4)'!L90+'Projekat (3)'!L90+'Projekat (2)'!L90</f>
        <v>0</v>
      </c>
      <c r="M90" s="84" t="n">
        <f aca="false">+Programska_aktivnost!M90+Sheet1!M90+Projekat!M90+Sheet2!M90+'Projekat (8)'!M90+'Projekat (7)'!M90+'Projekat (6)'!M90+'Projekat (5)'!M90+'Projekat (4)'!M90+'Projekat (3)'!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5</v>
      </c>
      <c r="D91" s="92" t="n">
        <f aca="false">+Programska_aktivnost!D91+Sheet1!D91+Projekat!D91+Sheet2!D91+'Projekat (8)'!D91+'Projekat (7)'!D91+'Projekat (6)'!D91+'Projekat (5)'!D91+'Projekat (4)'!D91+'Projekat (3)'!D91+'Projekat (2)'!D91</f>
        <v>0</v>
      </c>
      <c r="E91" s="78" t="n">
        <f aca="false">+Programska_aktivnost!E91+Sheet1!E91+Projekat!E91+Sheet2!E91+'Projekat (8)'!E91+'Projekat (7)'!E91+'Projekat (6)'!E91+'Projekat (5)'!E91+'Projekat (4)'!E91+'Projekat (3)'!E91+'Projekat (2)'!E91</f>
        <v>1442770</v>
      </c>
      <c r="F91" s="92" t="n">
        <f aca="false">+Programska_aktivnost!F91+Sheet1!F91+Projekat!F91+Sheet2!F91+'Projekat (8)'!F91+'Projekat (7)'!F91+'Projekat (6)'!F91+'Projekat (5)'!F91+'Projekat (4)'!F91+'Projekat (3)'!F91+'Projekat (2)'!F91</f>
        <v>0</v>
      </c>
      <c r="G91" s="78" t="n">
        <f aca="false">+Programska_aktivnost!G91+Sheet1!G91+Projekat!G91+Sheet2!G91+'Projekat (8)'!G91+'Projekat (7)'!G91+'Projekat (6)'!G91+'Projekat (5)'!G91+'Projekat (4)'!G91+'Projekat (3)'!G91+'Projekat (2)'!G91</f>
        <v>1429290</v>
      </c>
      <c r="H91" s="77" t="n">
        <f aca="false">+Programska_aktivnost!H91+Sheet1!H91+Projekat!H91+Sheet2!H91+'Projekat (8)'!H91+'Projekat (7)'!H91+'Projekat (6)'!H91+'Projekat (5)'!H91+'Projekat (4)'!H91+'Projekat (3)'!H91+'Projekat (2)'!H91</f>
        <v>0</v>
      </c>
      <c r="I91" s="78" t="n">
        <f aca="false">+Programska_aktivnost!I91+Sheet1!I91+Projekat!I91+Sheet2!I91+'Projekat (8)'!I91+'Projekat (7)'!I91+'Projekat (6)'!I91+'Projekat (5)'!I91+'Projekat (4)'!I91+'Projekat (3)'!I91+'Projekat (2)'!I91</f>
        <v>3266600</v>
      </c>
      <c r="J91" s="92" t="n">
        <f aca="false">+Programska_aktivnost!J91+Sheet1!J91+Projekat!J91+Sheet2!J91+'Projekat (8)'!J91+'Projekat (7)'!J91+'Projekat (6)'!J91+'Projekat (5)'!J91+'Projekat (4)'!J91+'Projekat (3)'!J91+'Projekat (2)'!J91</f>
        <v>0</v>
      </c>
      <c r="K91" s="78" t="n">
        <f aca="false">+Programska_aktivnost!K91+Sheet1!K91+Projekat!K91+Sheet2!K91+'Projekat (8)'!K91+'Projekat (7)'!K91+'Projekat (6)'!K91+'Projekat (5)'!K91+'Projekat (4)'!K91+'Projekat (3)'!K91+'Projekat (2)'!K91</f>
        <v>3266600</v>
      </c>
      <c r="L91" s="92" t="n">
        <f aca="false">+Programska_aktivnost!L91+Sheet1!L91+Projekat!L91+Sheet2!L91+'Projekat (8)'!L91+'Projekat (7)'!L91+'Projekat (6)'!L91+'Projekat (5)'!L91+'Projekat (4)'!L91+'Projekat (3)'!L91+'Projekat (2)'!L91</f>
        <v>0</v>
      </c>
      <c r="M91" s="78" t="n">
        <f aca="false">+Programska_aktivnost!M91+Sheet1!M91+Projekat!M91+Sheet2!M91+'Projekat (8)'!M91+'Projekat (7)'!M91+'Projekat (6)'!M91+'Projekat (5)'!M91+'Projekat (4)'!M91+'Projekat (3)'!M91+'Projekat (2)'!M91</f>
        <v>3266600</v>
      </c>
      <c r="N91" s="92" t="n">
        <f aca="false">SUM(H91,J91,L91)</f>
        <v>0</v>
      </c>
      <c r="O91" s="78" t="n">
        <f aca="false">SUM(I91,K91,M91)</f>
        <v>9799800</v>
      </c>
      <c r="P91" s="51"/>
      <c r="Q91" s="51"/>
      <c r="R91" s="51"/>
      <c r="S91" s="51"/>
      <c r="T91" s="51"/>
      <c r="U91" s="51"/>
      <c r="V91" s="52"/>
      <c r="W91" s="52"/>
      <c r="X91" s="52"/>
      <c r="Y91" s="73" t="n">
        <f aca="false">SUM(D91:O91)</f>
        <v>22471660</v>
      </c>
      <c r="Z91" s="8"/>
      <c r="AA91" s="8"/>
      <c r="AB91" s="8"/>
      <c r="AC91" s="8"/>
      <c r="AD91" s="8"/>
      <c r="AE91" s="8"/>
      <c r="AF91" s="8"/>
      <c r="AG91" s="8"/>
      <c r="AH91" s="8"/>
    </row>
    <row r="92" customFormat="false" ht="33" hidden="true" customHeight="true" outlineLevel="0" collapsed="false">
      <c r="A92" s="99" t="n">
        <f aca="false">A91+1</f>
        <v>45</v>
      </c>
      <c r="B92" s="100" t="n">
        <v>741000</v>
      </c>
      <c r="C92" s="113" t="s">
        <v>106</v>
      </c>
      <c r="D92" s="92" t="n">
        <f aca="false">+Programska_aktivnost!D92+Sheet1!D92+Projekat!D92+Sheet2!D92+'Projekat (8)'!D92+'Projekat (7)'!D92+'Projekat (6)'!D92+'Projekat (5)'!D92+'Projekat (4)'!D92+'Projekat (3)'!D92+'Projekat (2)'!D92</f>
        <v>0</v>
      </c>
      <c r="E92" s="78" t="n">
        <f aca="false">+Programska_aktivnost!E92+Sheet1!E92+Projekat!E92+Sheet2!E92+'Projekat (8)'!E92+'Projekat (7)'!E92+'Projekat (6)'!E92+'Projekat (5)'!E92+'Projekat (4)'!E92+'Projekat (3)'!E92+'Projekat (2)'!E92</f>
        <v>0</v>
      </c>
      <c r="F92" s="92" t="n">
        <f aca="false">+Programska_aktivnost!F92+Sheet1!F92+Projekat!F92+Sheet2!F92+'Projekat (8)'!F92+'Projekat (7)'!F92+'Projekat (6)'!F92+'Projekat (5)'!F92+'Projekat (4)'!F92+'Projekat (3)'!F92+'Projekat (2)'!F92</f>
        <v>0</v>
      </c>
      <c r="G92" s="78" t="n">
        <f aca="false">+Programska_aktivnost!G92+Sheet1!G92+Projekat!G92+Sheet2!G92+'Projekat (8)'!G92+'Projekat (7)'!G92+'Projekat (6)'!G92+'Projekat (5)'!G92+'Projekat (4)'!G92+'Projekat (3)'!G92+'Projekat (2)'!G92</f>
        <v>0</v>
      </c>
      <c r="H92" s="77" t="n">
        <f aca="false">+Programska_aktivnost!H92+Sheet1!H92+Projekat!H92+Sheet2!H92+'Projekat (8)'!H92+'Projekat (7)'!H92+'Projekat (6)'!H92+'Projekat (5)'!H92+'Projekat (4)'!H92+'Projekat (3)'!H92+'Projekat (2)'!H92</f>
        <v>0</v>
      </c>
      <c r="I92" s="78" t="n">
        <f aca="false">+Programska_aktivnost!I92+Sheet1!I92+Projekat!I92+Sheet2!I92+'Projekat (8)'!I92+'Projekat (7)'!I92+'Projekat (6)'!I92+'Projekat (5)'!I92+'Projekat (4)'!I92+'Projekat (3)'!I92+'Projekat (2)'!I92</f>
        <v>0</v>
      </c>
      <c r="J92" s="92" t="n">
        <f aca="false">+Programska_aktivnost!J92+Sheet1!J92+Projekat!J92+Sheet2!J92+'Projekat (8)'!J92+'Projekat (7)'!J92+'Projekat (6)'!J92+'Projekat (5)'!J92+'Projekat (4)'!J92+'Projekat (3)'!J92+'Projekat (2)'!J92</f>
        <v>0</v>
      </c>
      <c r="K92" s="78" t="n">
        <f aca="false">+Programska_aktivnost!K92+Sheet1!K92+Projekat!K92+Sheet2!K92+'Projekat (8)'!K92+'Projekat (7)'!K92+'Projekat (6)'!K92+'Projekat (5)'!K92+'Projekat (4)'!K92+'Projekat (3)'!K92+'Projekat (2)'!K92</f>
        <v>0</v>
      </c>
      <c r="L92" s="92" t="n">
        <f aca="false">+Programska_aktivnost!L92+Sheet1!L92+Projekat!L92+Sheet2!L92+'Projekat (8)'!L92+'Projekat (7)'!L92+'Projekat (6)'!L92+'Projekat (5)'!L92+'Projekat (4)'!L92+'Projekat (3)'!L92+'Projekat (2)'!L92</f>
        <v>0</v>
      </c>
      <c r="M92" s="78" t="n">
        <f aca="false">+Programska_aktivnost!M92+Sheet1!M92+Projekat!M92+Sheet2!M92+'Projekat (8)'!M92+'Projekat (7)'!M92+'Projekat (6)'!M92+'Projekat (5)'!M92+'Projekat (4)'!M92+'Projekat (3)'!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7</v>
      </c>
      <c r="D93" s="88" t="n">
        <f aca="false">+Programska_aktivnost!D93+Sheet1!D93+Projekat!D93+Sheet2!D93+'Projekat (8)'!D93+'Projekat (7)'!D93+'Projekat (6)'!D93+'Projekat (5)'!D93+'Projekat (4)'!D93+'Projekat (3)'!D93+'Projekat (2)'!D93</f>
        <v>0</v>
      </c>
      <c r="E93" s="84" t="n">
        <f aca="false">+Programska_aktivnost!E93+Sheet1!E93+Projekat!E93+Sheet2!E93+'Projekat (8)'!E93+'Projekat (7)'!E93+'Projekat (6)'!E93+'Projekat (5)'!E93+'Projekat (4)'!E93+'Projekat (3)'!E93+'Projekat (2)'!E93</f>
        <v>0</v>
      </c>
      <c r="F93" s="88" t="n">
        <f aca="false">+Programska_aktivnost!F93+Sheet1!F93+Projekat!F93+Sheet2!F93+'Projekat (8)'!F93+'Projekat (7)'!F93+'Projekat (6)'!F93+'Projekat (5)'!F93+'Projekat (4)'!F93+'Projekat (3)'!F93+'Projekat (2)'!F93</f>
        <v>0</v>
      </c>
      <c r="G93" s="85" t="n">
        <f aca="false">+Programska_aktivnost!G93+Sheet1!G93+Projekat!G93+Sheet2!G93+'Projekat (8)'!G93+'Projekat (7)'!G93+'Projekat (6)'!G93+'Projekat (5)'!G93+'Projekat (4)'!G93+'Projekat (3)'!G93+'Projekat (2)'!G93</f>
        <v>0</v>
      </c>
      <c r="H93" s="86" t="n">
        <f aca="false">+Programska_aktivnost!H93+Sheet1!H93+Projekat!H93+Sheet2!H93+'Projekat (8)'!H93+'Projekat (7)'!H93+'Projekat (6)'!H93+'Projekat (5)'!H93+'Projekat (4)'!H93+'Projekat (3)'!H93+'Projekat (2)'!H93</f>
        <v>0</v>
      </c>
      <c r="I93" s="87" t="n">
        <f aca="false">+Programska_aktivnost!I93+Sheet1!I93+Projekat!I93+Sheet2!I93+'Projekat (8)'!I93+'Projekat (7)'!I93+'Projekat (6)'!I93+'Projekat (5)'!I93+'Projekat (4)'!I93+'Projekat (3)'!I93+'Projekat (2)'!I93</f>
        <v>0</v>
      </c>
      <c r="J93" s="88" t="n">
        <f aca="false">+Programska_aktivnost!J93+Sheet1!J93+Projekat!J93+Sheet2!J93+'Projekat (8)'!J93+'Projekat (7)'!J93+'Projekat (6)'!J93+'Projekat (5)'!J93+'Projekat (4)'!J93+'Projekat (3)'!J93+'Projekat (2)'!J93</f>
        <v>0</v>
      </c>
      <c r="K93" s="84" t="n">
        <f aca="false">+Programska_aktivnost!K93+Sheet1!K93+Projekat!K93+Sheet2!K93+'Projekat (8)'!K93+'Projekat (7)'!K93+'Projekat (6)'!K93+'Projekat (5)'!K93+'Projekat (4)'!K93+'Projekat (3)'!K93+'Projekat (2)'!K93</f>
        <v>0</v>
      </c>
      <c r="L93" s="88" t="n">
        <f aca="false">+Programska_aktivnost!L93+Sheet1!L93+Projekat!L93+Sheet2!L93+'Projekat (8)'!L93+'Projekat (7)'!L93+'Projekat (6)'!L93+'Projekat (5)'!L93+'Projekat (4)'!L93+'Projekat (3)'!L93+'Projekat (2)'!L93</f>
        <v>0</v>
      </c>
      <c r="M93" s="84" t="n">
        <f aca="false">+Programska_aktivnost!M93+Sheet1!M93+Projekat!M93+Sheet2!M93+'Projekat (8)'!M93+'Projekat (7)'!M93+'Projekat (6)'!M93+'Projekat (5)'!M93+'Projekat (4)'!M93+'Projekat (3)'!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8</v>
      </c>
      <c r="D94" s="88" t="n">
        <f aca="false">+Programska_aktivnost!D94+Sheet1!D94+Projekat!D94+Sheet2!D94+'Projekat (8)'!D94+'Projekat (7)'!D94+'Projekat (6)'!D94+'Projekat (5)'!D94+'Projekat (4)'!D94+'Projekat (3)'!D94+'Projekat (2)'!D94</f>
        <v>0</v>
      </c>
      <c r="E94" s="84" t="n">
        <f aca="false">+Programska_aktivnost!E94+Sheet1!E94+Projekat!E94+Sheet2!E94+'Projekat (8)'!E94+'Projekat (7)'!E94+'Projekat (6)'!E94+'Projekat (5)'!E94+'Projekat (4)'!E94+'Projekat (3)'!E94+'Projekat (2)'!E94</f>
        <v>0</v>
      </c>
      <c r="F94" s="88" t="n">
        <f aca="false">+Programska_aktivnost!F94+Sheet1!F94+Projekat!F94+Sheet2!F94+'Projekat (8)'!F94+'Projekat (7)'!F94+'Projekat (6)'!F94+'Projekat (5)'!F94+'Projekat (4)'!F94+'Projekat (3)'!F94+'Projekat (2)'!F94</f>
        <v>0</v>
      </c>
      <c r="G94" s="85" t="n">
        <f aca="false">+Programska_aktivnost!G94+Sheet1!G94+Projekat!G94+Sheet2!G94+'Projekat (8)'!G94+'Projekat (7)'!G94+'Projekat (6)'!G94+'Projekat (5)'!G94+'Projekat (4)'!G94+'Projekat (3)'!G94+'Projekat (2)'!G94</f>
        <v>0</v>
      </c>
      <c r="H94" s="86" t="n">
        <f aca="false">+Programska_aktivnost!H94+Sheet1!H94+Projekat!H94+Sheet2!H94+'Projekat (8)'!H94+'Projekat (7)'!H94+'Projekat (6)'!H94+'Projekat (5)'!H94+'Projekat (4)'!H94+'Projekat (3)'!H94+'Projekat (2)'!H94</f>
        <v>0</v>
      </c>
      <c r="I94" s="87" t="n">
        <f aca="false">+Programska_aktivnost!I94+Sheet1!I94+Projekat!I94+Sheet2!I94+'Projekat (8)'!I94+'Projekat (7)'!I94+'Projekat (6)'!I94+'Projekat (5)'!I94+'Projekat (4)'!I94+'Projekat (3)'!I94+'Projekat (2)'!I94</f>
        <v>0</v>
      </c>
      <c r="J94" s="88" t="n">
        <f aca="false">+Programska_aktivnost!J94+Sheet1!J94+Projekat!J94+Sheet2!J94+'Projekat (8)'!J94+'Projekat (7)'!J94+'Projekat (6)'!J94+'Projekat (5)'!J94+'Projekat (4)'!J94+'Projekat (3)'!J94+'Projekat (2)'!J94</f>
        <v>0</v>
      </c>
      <c r="K94" s="84" t="n">
        <f aca="false">+Programska_aktivnost!K94+Sheet1!K94+Projekat!K94+Sheet2!K94+'Projekat (8)'!K94+'Projekat (7)'!K94+'Projekat (6)'!K94+'Projekat (5)'!K94+'Projekat (4)'!K94+'Projekat (3)'!K94+'Projekat (2)'!K94</f>
        <v>0</v>
      </c>
      <c r="L94" s="88" t="n">
        <f aca="false">+Programska_aktivnost!L94+Sheet1!L94+Projekat!L94+Sheet2!L94+'Projekat (8)'!L94+'Projekat (7)'!L94+'Projekat (6)'!L94+'Projekat (5)'!L94+'Projekat (4)'!L94+'Projekat (3)'!L94+'Projekat (2)'!L94</f>
        <v>0</v>
      </c>
      <c r="M94" s="84" t="n">
        <f aca="false">+Programska_aktivnost!M94+Sheet1!M94+Projekat!M94+Sheet2!M94+'Projekat (8)'!M94+'Projekat (7)'!M94+'Projekat (6)'!M94+'Projekat (5)'!M94+'Projekat (4)'!M94+'Projekat (3)'!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9</v>
      </c>
      <c r="D95" s="88" t="n">
        <f aca="false">+Programska_aktivnost!D95+Sheet1!D95+Projekat!D95+Sheet2!D95+'Projekat (8)'!D95+'Projekat (7)'!D95+'Projekat (6)'!D95+'Projekat (5)'!D95+'Projekat (4)'!D95+'Projekat (3)'!D95+'Projekat (2)'!D95</f>
        <v>0</v>
      </c>
      <c r="E95" s="84" t="n">
        <f aca="false">+Programska_aktivnost!E95+Sheet1!E95+Projekat!E95+Sheet2!E95+'Projekat (8)'!E95+'Projekat (7)'!E95+'Projekat (6)'!E95+'Projekat (5)'!E95+'Projekat (4)'!E95+'Projekat (3)'!E95+'Projekat (2)'!E95</f>
        <v>0</v>
      </c>
      <c r="F95" s="88" t="n">
        <f aca="false">+Programska_aktivnost!F95+Sheet1!F95+Projekat!F95+Sheet2!F95+'Projekat (8)'!F95+'Projekat (7)'!F95+'Projekat (6)'!F95+'Projekat (5)'!F95+'Projekat (4)'!F95+'Projekat (3)'!F95+'Projekat (2)'!F95</f>
        <v>0</v>
      </c>
      <c r="G95" s="85" t="n">
        <f aca="false">+Programska_aktivnost!G95+Sheet1!G95+Projekat!G95+Sheet2!G95+'Projekat (8)'!G95+'Projekat (7)'!G95+'Projekat (6)'!G95+'Projekat (5)'!G95+'Projekat (4)'!G95+'Projekat (3)'!G95+'Projekat (2)'!G95</f>
        <v>0</v>
      </c>
      <c r="H95" s="86" t="n">
        <f aca="false">+Programska_aktivnost!H95+Sheet1!H95+Projekat!H95+Sheet2!H95+'Projekat (8)'!H95+'Projekat (7)'!H95+'Projekat (6)'!H95+'Projekat (5)'!H95+'Projekat (4)'!H95+'Projekat (3)'!H95+'Projekat (2)'!H95</f>
        <v>0</v>
      </c>
      <c r="I95" s="87" t="n">
        <f aca="false">+Programska_aktivnost!I95+Sheet1!I95+Projekat!I95+Sheet2!I95+'Projekat (8)'!I95+'Projekat (7)'!I95+'Projekat (6)'!I95+'Projekat (5)'!I95+'Projekat (4)'!I95+'Projekat (3)'!I95+'Projekat (2)'!I95</f>
        <v>0</v>
      </c>
      <c r="J95" s="88" t="n">
        <f aca="false">+Programska_aktivnost!J95+Sheet1!J95+Projekat!J95+Sheet2!J95+'Projekat (8)'!J95+'Projekat (7)'!J95+'Projekat (6)'!J95+'Projekat (5)'!J95+'Projekat (4)'!J95+'Projekat (3)'!J95+'Projekat (2)'!J95</f>
        <v>0</v>
      </c>
      <c r="K95" s="84" t="n">
        <f aca="false">+Programska_aktivnost!K95+Sheet1!K95+Projekat!K95+Sheet2!K95+'Projekat (8)'!K95+'Projekat (7)'!K95+'Projekat (6)'!K95+'Projekat (5)'!K95+'Projekat (4)'!K95+'Projekat (3)'!K95+'Projekat (2)'!K95</f>
        <v>0</v>
      </c>
      <c r="L95" s="88" t="n">
        <f aca="false">+Programska_aktivnost!L95+Sheet1!L95+Projekat!L95+Sheet2!L95+'Projekat (8)'!L95+'Projekat (7)'!L95+'Projekat (6)'!L95+'Projekat (5)'!L95+'Projekat (4)'!L95+'Projekat (3)'!L95+'Projekat (2)'!L95</f>
        <v>0</v>
      </c>
      <c r="M95" s="84" t="n">
        <f aca="false">+Programska_aktivnost!M95+Sheet1!M95+Projekat!M95+Sheet2!M95+'Projekat (8)'!M95+'Projekat (7)'!M95+'Projekat (6)'!M95+'Projekat (5)'!M95+'Projekat (4)'!M95+'Projekat (3)'!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0</v>
      </c>
      <c r="D96" s="88" t="n">
        <f aca="false">+Programska_aktivnost!D96+Sheet1!D96+Projekat!D96+Sheet2!D96+'Projekat (8)'!D96+'Projekat (7)'!D96+'Projekat (6)'!D96+'Projekat (5)'!D96+'Projekat (4)'!D96+'Projekat (3)'!D96+'Projekat (2)'!D96</f>
        <v>0</v>
      </c>
      <c r="E96" s="84" t="n">
        <f aca="false">+Programska_aktivnost!E96+Sheet1!E96+Projekat!E96+Sheet2!E96+'Projekat (8)'!E96+'Projekat (7)'!E96+'Projekat (6)'!E96+'Projekat (5)'!E96+'Projekat (4)'!E96+'Projekat (3)'!E96+'Projekat (2)'!E96</f>
        <v>0</v>
      </c>
      <c r="F96" s="88" t="n">
        <f aca="false">+Programska_aktivnost!F96+Sheet1!F96+Projekat!F96+Sheet2!F96+'Projekat (8)'!F96+'Projekat (7)'!F96+'Projekat (6)'!F96+'Projekat (5)'!F96+'Projekat (4)'!F96+'Projekat (3)'!F96+'Projekat (2)'!F96</f>
        <v>0</v>
      </c>
      <c r="G96" s="85" t="n">
        <f aca="false">+Programska_aktivnost!G96+Sheet1!G96+Projekat!G96+Sheet2!G96+'Projekat (8)'!G96+'Projekat (7)'!G96+'Projekat (6)'!G96+'Projekat (5)'!G96+'Projekat (4)'!G96+'Projekat (3)'!G96+'Projekat (2)'!G96</f>
        <v>0</v>
      </c>
      <c r="H96" s="86" t="n">
        <f aca="false">+Programska_aktivnost!H96+Sheet1!H96+Projekat!H96+Sheet2!H96+'Projekat (8)'!H96+'Projekat (7)'!H96+'Projekat (6)'!H96+'Projekat (5)'!H96+'Projekat (4)'!H96+'Projekat (3)'!H96+'Projekat (2)'!H96</f>
        <v>0</v>
      </c>
      <c r="I96" s="87" t="n">
        <f aca="false">+Programska_aktivnost!I96+Sheet1!I96+Projekat!I96+Sheet2!I96+'Projekat (8)'!I96+'Projekat (7)'!I96+'Projekat (6)'!I96+'Projekat (5)'!I96+'Projekat (4)'!I96+'Projekat (3)'!I96+'Projekat (2)'!I96</f>
        <v>0</v>
      </c>
      <c r="J96" s="88" t="n">
        <f aca="false">+Programska_aktivnost!J96+Sheet1!J96+Projekat!J96+Sheet2!J96+'Projekat (8)'!J96+'Projekat (7)'!J96+'Projekat (6)'!J96+'Projekat (5)'!J96+'Projekat (4)'!J96+'Projekat (3)'!J96+'Projekat (2)'!J96</f>
        <v>0</v>
      </c>
      <c r="K96" s="84" t="n">
        <f aca="false">+Programska_aktivnost!K96+Sheet1!K96+Projekat!K96+Sheet2!K96+'Projekat (8)'!K96+'Projekat (7)'!K96+'Projekat (6)'!K96+'Projekat (5)'!K96+'Projekat (4)'!K96+'Projekat (3)'!K96+'Projekat (2)'!K96</f>
        <v>0</v>
      </c>
      <c r="L96" s="88" t="n">
        <f aca="false">+Programska_aktivnost!L96+Sheet1!L96+Projekat!L96+Sheet2!L96+'Projekat (8)'!L96+'Projekat (7)'!L96+'Projekat (6)'!L96+'Projekat (5)'!L96+'Projekat (4)'!L96+'Projekat (3)'!L96+'Projekat (2)'!L96</f>
        <v>0</v>
      </c>
      <c r="M96" s="84" t="n">
        <f aca="false">+Programska_aktivnost!M96+Sheet1!M96+Projekat!M96+Sheet2!M96+'Projekat (8)'!M96+'Projekat (7)'!M96+'Projekat (6)'!M96+'Projekat (5)'!M96+'Projekat (4)'!M96+'Projekat (3)'!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1</v>
      </c>
      <c r="D97" s="88" t="n">
        <f aca="false">+Programska_aktivnost!D97+Sheet1!D97+Projekat!D97+Sheet2!D97+'Projekat (8)'!D97+'Projekat (7)'!D97+'Projekat (6)'!D97+'Projekat (5)'!D97+'Projekat (4)'!D97+'Projekat (3)'!D97+'Projekat (2)'!D97</f>
        <v>0</v>
      </c>
      <c r="E97" s="84" t="n">
        <f aca="false">+Programska_aktivnost!E97+Sheet1!E97+Projekat!E97+Sheet2!E97+'Projekat (8)'!E97+'Projekat (7)'!E97+'Projekat (6)'!E97+'Projekat (5)'!E97+'Projekat (4)'!E97+'Projekat (3)'!E97+'Projekat (2)'!E97</f>
        <v>0</v>
      </c>
      <c r="F97" s="88" t="n">
        <f aca="false">+Programska_aktivnost!F97+Sheet1!F97+Projekat!F97+Sheet2!F97+'Projekat (8)'!F97+'Projekat (7)'!F97+'Projekat (6)'!F97+'Projekat (5)'!F97+'Projekat (4)'!F97+'Projekat (3)'!F97+'Projekat (2)'!F97</f>
        <v>0</v>
      </c>
      <c r="G97" s="85" t="n">
        <f aca="false">+Programska_aktivnost!G97+Sheet1!G97+Projekat!G97+Sheet2!G97+'Projekat (8)'!G97+'Projekat (7)'!G97+'Projekat (6)'!G97+'Projekat (5)'!G97+'Projekat (4)'!G97+'Projekat (3)'!G97+'Projekat (2)'!G97</f>
        <v>0</v>
      </c>
      <c r="H97" s="86" t="n">
        <f aca="false">+Programska_aktivnost!H97+Sheet1!H97+Projekat!H97+Sheet2!H97+'Projekat (8)'!H97+'Projekat (7)'!H97+'Projekat (6)'!H97+'Projekat (5)'!H97+'Projekat (4)'!H97+'Projekat (3)'!H97+'Projekat (2)'!H97</f>
        <v>0</v>
      </c>
      <c r="I97" s="87" t="n">
        <f aca="false">+Programska_aktivnost!I97+Sheet1!I97+Projekat!I97+Sheet2!I97+'Projekat (8)'!I97+'Projekat (7)'!I97+'Projekat (6)'!I97+'Projekat (5)'!I97+'Projekat (4)'!I97+'Projekat (3)'!I97+'Projekat (2)'!I97</f>
        <v>0</v>
      </c>
      <c r="J97" s="88" t="n">
        <f aca="false">+Programska_aktivnost!J97+Sheet1!J97+Projekat!J97+Sheet2!J97+'Projekat (8)'!J97+'Projekat (7)'!J97+'Projekat (6)'!J97+'Projekat (5)'!J97+'Projekat (4)'!J97+'Projekat (3)'!J97+'Projekat (2)'!J97</f>
        <v>0</v>
      </c>
      <c r="K97" s="84" t="n">
        <f aca="false">+Programska_aktivnost!K97+Sheet1!K97+Projekat!K97+Sheet2!K97+'Projekat (8)'!K97+'Projekat (7)'!K97+'Projekat (6)'!K97+'Projekat (5)'!K97+'Projekat (4)'!K97+'Projekat (3)'!K97+'Projekat (2)'!K97</f>
        <v>0</v>
      </c>
      <c r="L97" s="88" t="n">
        <f aca="false">+Programska_aktivnost!L97+Sheet1!L97+Projekat!L97+Sheet2!L97+'Projekat (8)'!L97+'Projekat (7)'!L97+'Projekat (6)'!L97+'Projekat (5)'!L97+'Projekat (4)'!L97+'Projekat (3)'!L97+'Projekat (2)'!L97</f>
        <v>0</v>
      </c>
      <c r="M97" s="84" t="n">
        <f aca="false">+Programska_aktivnost!M97+Sheet1!M97+Projekat!M97+Sheet2!M97+'Projekat (8)'!M97+'Projekat (7)'!M97+'Projekat (6)'!M97+'Projekat (5)'!M97+'Projekat (4)'!M97+'Projekat (3)'!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2</v>
      </c>
      <c r="D98" s="88" t="n">
        <f aca="false">+Programska_aktivnost!D98+Sheet1!D98+Projekat!D98+Sheet2!D98+'Projekat (8)'!D98+'Projekat (7)'!D98+'Projekat (6)'!D98+'Projekat (5)'!D98+'Projekat (4)'!D98+'Projekat (3)'!D98+'Projekat (2)'!D98</f>
        <v>0</v>
      </c>
      <c r="E98" s="84" t="n">
        <f aca="false">+Programska_aktivnost!E98+Sheet1!E98+Projekat!E98+Sheet2!E98+'Projekat (8)'!E98+'Projekat (7)'!E98+'Projekat (6)'!E98+'Projekat (5)'!E98+'Projekat (4)'!E98+'Projekat (3)'!E98+'Projekat (2)'!E98</f>
        <v>0</v>
      </c>
      <c r="F98" s="88" t="n">
        <f aca="false">+Programska_aktivnost!F98+Sheet1!F98+Projekat!F98+Sheet2!F98+'Projekat (8)'!F98+'Projekat (7)'!F98+'Projekat (6)'!F98+'Projekat (5)'!F98+'Projekat (4)'!F98+'Projekat (3)'!F98+'Projekat (2)'!F98</f>
        <v>0</v>
      </c>
      <c r="G98" s="85" t="n">
        <f aca="false">+Programska_aktivnost!G98+Sheet1!G98+Projekat!G98+Sheet2!G98+'Projekat (8)'!G98+'Projekat (7)'!G98+'Projekat (6)'!G98+'Projekat (5)'!G98+'Projekat (4)'!G98+'Projekat (3)'!G98+'Projekat (2)'!G98</f>
        <v>0</v>
      </c>
      <c r="H98" s="86" t="n">
        <f aca="false">+Programska_aktivnost!H98+Sheet1!H98+Projekat!H98+Sheet2!H98+'Projekat (8)'!H98+'Projekat (7)'!H98+'Projekat (6)'!H98+'Projekat (5)'!H98+'Projekat (4)'!H98+'Projekat (3)'!H98+'Projekat (2)'!H98</f>
        <v>0</v>
      </c>
      <c r="I98" s="87" t="n">
        <f aca="false">+Programska_aktivnost!I98+Sheet1!I98+Projekat!I98+Sheet2!I98+'Projekat (8)'!I98+'Projekat (7)'!I98+'Projekat (6)'!I98+'Projekat (5)'!I98+'Projekat (4)'!I98+'Projekat (3)'!I98+'Projekat (2)'!I98</f>
        <v>0</v>
      </c>
      <c r="J98" s="88" t="n">
        <f aca="false">+Programska_aktivnost!J98+Sheet1!J98+Projekat!J98+Sheet2!J98+'Projekat (8)'!J98+'Projekat (7)'!J98+'Projekat (6)'!J98+'Projekat (5)'!J98+'Projekat (4)'!J98+'Projekat (3)'!J98+'Projekat (2)'!J98</f>
        <v>0</v>
      </c>
      <c r="K98" s="84" t="n">
        <f aca="false">+Programska_aktivnost!K98+Sheet1!K98+Projekat!K98+Sheet2!K98+'Projekat (8)'!K98+'Projekat (7)'!K98+'Projekat (6)'!K98+'Projekat (5)'!K98+'Projekat (4)'!K98+'Projekat (3)'!K98+'Projekat (2)'!K98</f>
        <v>0</v>
      </c>
      <c r="L98" s="88" t="n">
        <f aca="false">+Programska_aktivnost!L98+Sheet1!L98+Projekat!L98+Sheet2!L98+'Projekat (8)'!L98+'Projekat (7)'!L98+'Projekat (6)'!L98+'Projekat (5)'!L98+'Projekat (4)'!L98+'Projekat (3)'!L98+'Projekat (2)'!L98</f>
        <v>0</v>
      </c>
      <c r="M98" s="84" t="n">
        <f aca="false">+Programska_aktivnost!M98+Sheet1!M98+Projekat!M98+Sheet2!M98+'Projekat (8)'!M98+'Projekat (7)'!M98+'Projekat (6)'!M98+'Projekat (5)'!M98+'Projekat (4)'!M98+'Projekat (3)'!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3</v>
      </c>
      <c r="D99" s="92" t="n">
        <f aca="false">+Programska_aktivnost!D99+Sheet1!D99+Projekat!D99+Sheet2!D99+'Projekat (8)'!D99+'Projekat (7)'!D99+'Projekat (6)'!D99+'Projekat (5)'!D99+'Projekat (4)'!D99+'Projekat (3)'!D99+'Projekat (2)'!D99</f>
        <v>0</v>
      </c>
      <c r="E99" s="78" t="n">
        <f aca="false">+Programska_aktivnost!E99+Sheet1!E99+Projekat!E99+Sheet2!E99+'Projekat (8)'!E99+'Projekat (7)'!E99+'Projekat (6)'!E99+'Projekat (5)'!E99+'Projekat (4)'!E99+'Projekat (3)'!E99+'Projekat (2)'!E99</f>
        <v>1442770</v>
      </c>
      <c r="F99" s="92" t="n">
        <f aca="false">+Programska_aktivnost!F99+Sheet1!F99+Projekat!F99+Sheet2!F99+'Projekat (8)'!F99+'Projekat (7)'!F99+'Projekat (6)'!F99+'Projekat (5)'!F99+'Projekat (4)'!F99+'Projekat (3)'!F99+'Projekat (2)'!F99</f>
        <v>0</v>
      </c>
      <c r="G99" s="78" t="n">
        <f aca="false">+Programska_aktivnost!G99+Sheet1!G99+Projekat!G99+Sheet2!G99+'Projekat (8)'!G99+'Projekat (7)'!G99+'Projekat (6)'!G99+'Projekat (5)'!G99+'Projekat (4)'!G99+'Projekat (3)'!G99+'Projekat (2)'!G99</f>
        <v>1429290</v>
      </c>
      <c r="H99" s="77" t="n">
        <f aca="false">+Programska_aktivnost!H99+Sheet1!H99+Projekat!H99+Sheet2!H99+'Projekat (8)'!H99+'Projekat (7)'!H99+'Projekat (6)'!H99+'Projekat (5)'!H99+'Projekat (4)'!H99+'Projekat (3)'!H99+'Projekat (2)'!H99</f>
        <v>0</v>
      </c>
      <c r="I99" s="78" t="n">
        <f aca="false">+Programska_aktivnost!I99+Sheet1!I99+Projekat!I99+Sheet2!I99+'Projekat (8)'!I99+'Projekat (7)'!I99+'Projekat (6)'!I99+'Projekat (5)'!I99+'Projekat (4)'!I99+'Projekat (3)'!I99+'Projekat (2)'!I99</f>
        <v>3266600</v>
      </c>
      <c r="J99" s="92" t="n">
        <f aca="false">+Programska_aktivnost!J99+Sheet1!J99+Projekat!J99+Sheet2!J99+'Projekat (8)'!J99+'Projekat (7)'!J99+'Projekat (6)'!J99+'Projekat (5)'!J99+'Projekat (4)'!J99+'Projekat (3)'!J99+'Projekat (2)'!J99</f>
        <v>0</v>
      </c>
      <c r="K99" s="78" t="n">
        <f aca="false">+Programska_aktivnost!K99+Sheet1!K99+Projekat!K99+Sheet2!K99+'Projekat (8)'!K99+'Projekat (7)'!K99+'Projekat (6)'!K99+'Projekat (5)'!K99+'Projekat (4)'!K99+'Projekat (3)'!K99+'Projekat (2)'!K99</f>
        <v>3266600</v>
      </c>
      <c r="L99" s="92" t="n">
        <f aca="false">+Programska_aktivnost!L99+Sheet1!L99+Projekat!L99+Sheet2!L99+'Projekat (8)'!L99+'Projekat (7)'!L99+'Projekat (6)'!L99+'Projekat (5)'!L99+'Projekat (4)'!L99+'Projekat (3)'!L99+'Projekat (2)'!L99</f>
        <v>0</v>
      </c>
      <c r="M99" s="78" t="n">
        <f aca="false">+Programska_aktivnost!M99+Sheet1!M99+Projekat!M99+Sheet2!M99+'Projekat (8)'!M99+'Projekat (7)'!M99+'Projekat (6)'!M99+'Projekat (5)'!M99+'Projekat (4)'!M99+'Projekat (3)'!M99+'Projekat (2)'!M99</f>
        <v>3266600</v>
      </c>
      <c r="N99" s="92" t="n">
        <f aca="false">SUM(H99,J99,L99)</f>
        <v>0</v>
      </c>
      <c r="O99" s="78" t="n">
        <f aca="false">SUM(I99,K99,M99)</f>
        <v>9799800</v>
      </c>
      <c r="P99" s="51"/>
      <c r="Q99" s="51"/>
      <c r="R99" s="51"/>
      <c r="S99" s="51"/>
      <c r="T99" s="51"/>
      <c r="U99" s="51"/>
      <c r="V99" s="52"/>
      <c r="W99" s="52"/>
      <c r="X99" s="52"/>
      <c r="Y99" s="73" t="n">
        <f aca="false">SUM(D99:O99)</f>
        <v>2247166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4</v>
      </c>
      <c r="D100" s="88" t="n">
        <f aca="false">+Programska_aktivnost!D100+Sheet1!D100+Projekat!D100+Sheet2!D100+'Projekat (8)'!D100+'Projekat (7)'!D100+'Projekat (6)'!D100+'Projekat (5)'!D100+'Projekat (4)'!D100+'Projekat (3)'!D100+'Projekat (2)'!D100</f>
        <v>0</v>
      </c>
      <c r="E100" s="84" t="n">
        <f aca="false">+Programska_aktivnost!E100+Sheet1!E100+Projekat!E100+Sheet2!E100+'Projekat (8)'!E100+'Projekat (7)'!E100+'Projekat (6)'!E100+'Projekat (5)'!E100+'Projekat (4)'!E100+'Projekat (3)'!E100+'Projekat (2)'!E100</f>
        <v>0</v>
      </c>
      <c r="F100" s="88" t="n">
        <f aca="false">+Programska_aktivnost!F100+Sheet1!F100+Projekat!F100+Sheet2!F100+'Projekat (8)'!F100+'Projekat (7)'!F100+'Projekat (6)'!F100+'Projekat (5)'!F100+'Projekat (4)'!F100+'Projekat (3)'!F100+'Projekat (2)'!F100</f>
        <v>0</v>
      </c>
      <c r="G100" s="85" t="n">
        <f aca="false">+Programska_aktivnost!G100+Sheet1!G100+Projekat!G100+Sheet2!G100+'Projekat (8)'!G100+'Projekat (7)'!G100+'Projekat (6)'!G100+'Projekat (5)'!G100+'Projekat (4)'!G100+'Projekat (3)'!G100+'Projekat (2)'!G100</f>
        <v>0</v>
      </c>
      <c r="H100" s="86" t="n">
        <f aca="false">+Programska_aktivnost!H100+Sheet1!H100+Projekat!H100+Sheet2!H100+'Projekat (8)'!H100+'Projekat (7)'!H100+'Projekat (6)'!H100+'Projekat (5)'!H100+'Projekat (4)'!H100+'Projekat (3)'!H100+'Projekat (2)'!H100</f>
        <v>0</v>
      </c>
      <c r="I100" s="87" t="n">
        <f aca="false">+Programska_aktivnost!I100+Sheet1!I100+Projekat!I100+Sheet2!I100+'Projekat (8)'!I100+'Projekat (7)'!I100+'Projekat (6)'!I100+'Projekat (5)'!I100+'Projekat (4)'!I100+'Projekat (3)'!I100+'Projekat (2)'!I100</f>
        <v>0</v>
      </c>
      <c r="J100" s="88" t="n">
        <f aca="false">+Programska_aktivnost!J100+Sheet1!J100+Projekat!J100+Sheet2!J100+'Projekat (8)'!J100+'Projekat (7)'!J100+'Projekat (6)'!J100+'Projekat (5)'!J100+'Projekat (4)'!J100+'Projekat (3)'!J100+'Projekat (2)'!J100</f>
        <v>0</v>
      </c>
      <c r="K100" s="84" t="n">
        <f aca="false">+Programska_aktivnost!K100+Sheet1!K100+Projekat!K100+Sheet2!K100+'Projekat (8)'!K100+'Projekat (7)'!K100+'Projekat (6)'!K100+'Projekat (5)'!K100+'Projekat (4)'!K100+'Projekat (3)'!K100+'Projekat (2)'!K100</f>
        <v>0</v>
      </c>
      <c r="L100" s="88" t="n">
        <f aca="false">+Programska_aktivnost!L100+Sheet1!L100+Projekat!L100+Sheet2!L100+'Projekat (8)'!L100+'Projekat (7)'!L100+'Projekat (6)'!L100+'Projekat (5)'!L100+'Projekat (4)'!L100+'Projekat (3)'!L100+'Projekat (2)'!L100</f>
        <v>0</v>
      </c>
      <c r="M100" s="84" t="n">
        <f aca="false">+Programska_aktivnost!M100+Sheet1!M100+Projekat!M100+Sheet2!M100+'Projekat (8)'!M100+'Projekat (7)'!M100+'Projekat (6)'!M100+'Projekat (5)'!M100+'Projekat (4)'!M100+'Projekat (3)'!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5</v>
      </c>
      <c r="D101" s="88" t="n">
        <f aca="false">+Programska_aktivnost!D101+Sheet1!D101+Projekat!D101+Sheet2!D101+'Projekat (8)'!D101+'Projekat (7)'!D101+'Projekat (6)'!D101+'Projekat (5)'!D101+'Projekat (4)'!D101+'Projekat (3)'!D101+'Projekat (2)'!D101</f>
        <v>0</v>
      </c>
      <c r="E101" s="84" t="n">
        <f aca="false">+Programska_aktivnost!E101+Sheet1!E101+Projekat!E101+Sheet2!E101+'Projekat (8)'!E101+'Projekat (7)'!E101+'Projekat (6)'!E101+'Projekat (5)'!E101+'Projekat (4)'!E101+'Projekat (3)'!E101+'Projekat (2)'!E101</f>
        <v>0</v>
      </c>
      <c r="F101" s="88" t="n">
        <f aca="false">+Programska_aktivnost!F101+Sheet1!F101+Projekat!F101+Sheet2!F101+'Projekat (8)'!F101+'Projekat (7)'!F101+'Projekat (6)'!F101+'Projekat (5)'!F101+'Projekat (4)'!F101+'Projekat (3)'!F101+'Projekat (2)'!F101</f>
        <v>0</v>
      </c>
      <c r="G101" s="85" t="n">
        <f aca="false">+Programska_aktivnost!G101+Sheet1!G101+Projekat!G101+Sheet2!G101+'Projekat (8)'!G101+'Projekat (7)'!G101+'Projekat (6)'!G101+'Projekat (5)'!G101+'Projekat (4)'!G101+'Projekat (3)'!G101+'Projekat (2)'!G101</f>
        <v>0</v>
      </c>
      <c r="H101" s="86" t="n">
        <f aca="false">+Programska_aktivnost!H101+Sheet1!H101+Projekat!H101+Sheet2!H101+'Projekat (8)'!H101+'Projekat (7)'!H101+'Projekat (6)'!H101+'Projekat (5)'!H101+'Projekat (4)'!H101+'Projekat (3)'!H101+'Projekat (2)'!H101</f>
        <v>0</v>
      </c>
      <c r="I101" s="87" t="n">
        <f aca="false">+Programska_aktivnost!I101+Sheet1!I101+Projekat!I101+Sheet2!I101+'Projekat (8)'!I101+'Projekat (7)'!I101+'Projekat (6)'!I101+'Projekat (5)'!I101+'Projekat (4)'!I101+'Projekat (3)'!I101+'Projekat (2)'!I101</f>
        <v>0</v>
      </c>
      <c r="J101" s="88" t="n">
        <f aca="false">+Programska_aktivnost!J101+Sheet1!J101+Projekat!J101+Sheet2!J101+'Projekat (8)'!J101+'Projekat (7)'!J101+'Projekat (6)'!J101+'Projekat (5)'!J101+'Projekat (4)'!J101+'Projekat (3)'!J101+'Projekat (2)'!J101</f>
        <v>0</v>
      </c>
      <c r="K101" s="84" t="n">
        <f aca="false">+Programska_aktivnost!K101+Sheet1!K101+Projekat!K101+Sheet2!K101+'Projekat (8)'!K101+'Projekat (7)'!K101+'Projekat (6)'!K101+'Projekat (5)'!K101+'Projekat (4)'!K101+'Projekat (3)'!K101+'Projekat (2)'!K101</f>
        <v>0</v>
      </c>
      <c r="L101" s="88" t="n">
        <f aca="false">+Programska_aktivnost!L101+Sheet1!L101+Projekat!L101+Sheet2!L101+'Projekat (8)'!L101+'Projekat (7)'!L101+'Projekat (6)'!L101+'Projekat (5)'!L101+'Projekat (4)'!L101+'Projekat (3)'!L101+'Projekat (2)'!L101</f>
        <v>0</v>
      </c>
      <c r="M101" s="84" t="n">
        <f aca="false">+Programska_aktivnost!M101+Sheet1!M101+Projekat!M101+Sheet2!M101+'Projekat (8)'!M101+'Projekat (7)'!M101+'Projekat (6)'!M101+'Projekat (5)'!M101+'Projekat (4)'!M101+'Projekat (3)'!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6</v>
      </c>
      <c r="D102" s="88" t="n">
        <f aca="false">+Programska_aktivnost!D102+Sheet1!D102+Projekat!D102+Sheet2!D102+'Projekat (8)'!D102+'Projekat (7)'!D102+'Projekat (6)'!D102+'Projekat (5)'!D102+'Projekat (4)'!D102+'Projekat (3)'!D102+'Projekat (2)'!D102</f>
        <v>0</v>
      </c>
      <c r="E102" s="84" t="n">
        <f aca="false">+Programska_aktivnost!E102+Sheet1!E102+Projekat!E102+Sheet2!E102+'Projekat (8)'!E102+'Projekat (7)'!E102+'Projekat (6)'!E102+'Projekat (5)'!E102+'Projekat (4)'!E102+'Projekat (3)'!E102+'Projekat (2)'!E102</f>
        <v>1442770</v>
      </c>
      <c r="F102" s="88" t="n">
        <f aca="false">+Programska_aktivnost!F102+Sheet1!F102+Projekat!F102+Sheet2!F102+'Projekat (8)'!F102+'Projekat (7)'!F102+'Projekat (6)'!F102+'Projekat (5)'!F102+'Projekat (4)'!F102+'Projekat (3)'!F102+'Projekat (2)'!F102</f>
        <v>0</v>
      </c>
      <c r="G102" s="85" t="n">
        <f aca="false">+Programska_aktivnost!G102+Sheet1!G102+Projekat!G102+Sheet2!G102+'Projekat (8)'!G102+'Projekat (7)'!G102+'Projekat (6)'!G102+'Projekat (5)'!G102+'Projekat (4)'!G102+'Projekat (3)'!G102+'Projekat (2)'!G102</f>
        <v>1429290</v>
      </c>
      <c r="H102" s="86" t="n">
        <f aca="false">+Programska_aktivnost!H102+Sheet1!H102+Projekat!H102+Sheet2!H102+'Projekat (8)'!H102+'Projekat (7)'!H102+'Projekat (6)'!H102+'Projekat (5)'!H102+'Projekat (4)'!H102+'Projekat (3)'!H102+'Projekat (2)'!H102</f>
        <v>0</v>
      </c>
      <c r="I102" s="87" t="n">
        <f aca="false">+Programska_aktivnost!I102+Sheet1!I102+Projekat!I102+Sheet2!I102+'Projekat (8)'!I102+'Projekat (7)'!I102+'Projekat (6)'!I102+'Projekat (5)'!I102+'Projekat (4)'!I102+'Projekat (3)'!I102+'Projekat (2)'!I102</f>
        <v>3266600</v>
      </c>
      <c r="J102" s="88" t="n">
        <f aca="false">+Programska_aktivnost!J102+Sheet1!J102+Projekat!J102+Sheet2!J102+'Projekat (8)'!J102+'Projekat (7)'!J102+'Projekat (6)'!J102+'Projekat (5)'!J102+'Projekat (4)'!J102+'Projekat (3)'!J102+'Projekat (2)'!J102</f>
        <v>0</v>
      </c>
      <c r="K102" s="84" t="n">
        <f aca="false">+Programska_aktivnost!K102+Sheet1!K102+Projekat!K102+Sheet2!K102+'Projekat (8)'!K102+'Projekat (7)'!K102+'Projekat (6)'!K102+'Projekat (5)'!K102+'Projekat (4)'!K102+'Projekat (3)'!K102+'Projekat (2)'!K102</f>
        <v>3266600</v>
      </c>
      <c r="L102" s="88" t="n">
        <f aca="false">+Programska_aktivnost!L102+Sheet1!L102+Projekat!L102+Sheet2!L102+'Projekat (8)'!L102+'Projekat (7)'!L102+'Projekat (6)'!L102+'Projekat (5)'!L102+'Projekat (4)'!L102+'Projekat (3)'!L102+'Projekat (2)'!L102</f>
        <v>0</v>
      </c>
      <c r="M102" s="84" t="n">
        <f aca="false">+Programska_aktivnost!M102+Sheet1!M102+Projekat!M102+Sheet2!M102+'Projekat (8)'!M102+'Projekat (7)'!M102+'Projekat (6)'!M102+'Projekat (5)'!M102+'Projekat (4)'!M102+'Projekat (3)'!M102+'Projekat (2)'!M102</f>
        <v>3266600</v>
      </c>
      <c r="N102" s="88" t="n">
        <f aca="false">SUM(H102,J102,L102)</f>
        <v>0</v>
      </c>
      <c r="O102" s="84" t="n">
        <f aca="false">SUM(I102,K102,M102)</f>
        <v>9799800</v>
      </c>
      <c r="P102" s="51"/>
      <c r="Q102" s="51"/>
      <c r="R102" s="51"/>
      <c r="S102" s="51"/>
      <c r="T102" s="51"/>
      <c r="U102" s="51"/>
      <c r="V102" s="52"/>
      <c r="W102" s="52"/>
      <c r="X102" s="52"/>
      <c r="Y102" s="73" t="n">
        <f aca="false">SUM(D102:O102)</f>
        <v>2247166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7</v>
      </c>
      <c r="D103" s="88" t="n">
        <f aca="false">+Programska_aktivnost!D103+Sheet1!D103+Projekat!D103+Sheet2!D103+'Projekat (8)'!D103+'Projekat (7)'!D103+'Projekat (6)'!D103+'Projekat (5)'!D103+'Projekat (4)'!D103+'Projekat (3)'!D103+'Projekat (2)'!D103</f>
        <v>0</v>
      </c>
      <c r="E103" s="84" t="n">
        <f aca="false">+Programska_aktivnost!E103+Sheet1!E103+Projekat!E103+Sheet2!E103+'Projekat (8)'!E103+'Projekat (7)'!E103+'Projekat (6)'!E103+'Projekat (5)'!E103+'Projekat (4)'!E103+'Projekat (3)'!E103+'Projekat (2)'!E103</f>
        <v>0</v>
      </c>
      <c r="F103" s="88" t="n">
        <f aca="false">+Programska_aktivnost!F103+Sheet1!F103+Projekat!F103+Sheet2!F103+'Projekat (8)'!F103+'Projekat (7)'!F103+'Projekat (6)'!F103+'Projekat (5)'!F103+'Projekat (4)'!F103+'Projekat (3)'!F103+'Projekat (2)'!F103</f>
        <v>0</v>
      </c>
      <c r="G103" s="85" t="n">
        <f aca="false">+Programska_aktivnost!G103+Sheet1!G103+Projekat!G103+Sheet2!G103+'Projekat (8)'!G103+'Projekat (7)'!G103+'Projekat (6)'!G103+'Projekat (5)'!G103+'Projekat (4)'!G103+'Projekat (3)'!G103+'Projekat (2)'!G103</f>
        <v>0</v>
      </c>
      <c r="H103" s="86" t="n">
        <f aca="false">+Programska_aktivnost!H103+Sheet1!H103+Projekat!H103+Sheet2!H103+'Projekat (8)'!H103+'Projekat (7)'!H103+'Projekat (6)'!H103+'Projekat (5)'!H103+'Projekat (4)'!H103+'Projekat (3)'!H103+'Projekat (2)'!H103</f>
        <v>0</v>
      </c>
      <c r="I103" s="87" t="n">
        <f aca="false">+Programska_aktivnost!I103+Sheet1!I103+Projekat!I103+Sheet2!I103+'Projekat (8)'!I103+'Projekat (7)'!I103+'Projekat (6)'!I103+'Projekat (5)'!I103+'Projekat (4)'!I103+'Projekat (3)'!I103+'Projekat (2)'!I103</f>
        <v>0</v>
      </c>
      <c r="J103" s="88" t="n">
        <f aca="false">+Programska_aktivnost!J103+Sheet1!J103+Projekat!J103+Sheet2!J103+'Projekat (8)'!J103+'Projekat (7)'!J103+'Projekat (6)'!J103+'Projekat (5)'!J103+'Projekat (4)'!J103+'Projekat (3)'!J103+'Projekat (2)'!J103</f>
        <v>0</v>
      </c>
      <c r="K103" s="84" t="n">
        <f aca="false">+Programska_aktivnost!K103+Sheet1!K103+Projekat!K103+Sheet2!K103+'Projekat (8)'!K103+'Projekat (7)'!K103+'Projekat (6)'!K103+'Projekat (5)'!K103+'Projekat (4)'!K103+'Projekat (3)'!K103+'Projekat (2)'!K103</f>
        <v>0</v>
      </c>
      <c r="L103" s="88" t="n">
        <f aca="false">+Programska_aktivnost!L103+Sheet1!L103+Projekat!L103+Sheet2!L103+'Projekat (8)'!L103+'Projekat (7)'!L103+'Projekat (6)'!L103+'Projekat (5)'!L103+'Projekat (4)'!L103+'Projekat (3)'!L103+'Projekat (2)'!L103</f>
        <v>0</v>
      </c>
      <c r="M103" s="84" t="n">
        <f aca="false">+Programska_aktivnost!M103+Sheet1!M103+Projekat!M103+Sheet2!M103+'Projekat (8)'!M103+'Projekat (7)'!M103+'Projekat (6)'!M103+'Projekat (5)'!M103+'Projekat (4)'!M103+'Projekat (3)'!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8</v>
      </c>
      <c r="D104" s="92" t="n">
        <f aca="false">+Programska_aktivnost!D104+Sheet1!D104+Projekat!D104+Sheet2!D104+'Projekat (8)'!D104+'Projekat (7)'!D104+'Projekat (6)'!D104+'Projekat (5)'!D104+'Projekat (4)'!D104+'Projekat (3)'!D104+'Projekat (2)'!D104</f>
        <v>0</v>
      </c>
      <c r="E104" s="78" t="n">
        <f aca="false">+Programska_aktivnost!E104+Sheet1!E104+Projekat!E104+Sheet2!E104+'Projekat (8)'!E104+'Projekat (7)'!E104+'Projekat (6)'!E104+'Projekat (5)'!E104+'Projekat (4)'!E104+'Projekat (3)'!E104+'Projekat (2)'!E104</f>
        <v>0</v>
      </c>
      <c r="F104" s="92" t="n">
        <f aca="false">+Programska_aktivnost!F104+Sheet1!F104+Projekat!F104+Sheet2!F104+'Projekat (8)'!F104+'Projekat (7)'!F104+'Projekat (6)'!F104+'Projekat (5)'!F104+'Projekat (4)'!F104+'Projekat (3)'!F104+'Projekat (2)'!F104</f>
        <v>0</v>
      </c>
      <c r="G104" s="78" t="n">
        <f aca="false">+Programska_aktivnost!G104+Sheet1!G104+Projekat!G104+Sheet2!G104+'Projekat (8)'!G104+'Projekat (7)'!G104+'Projekat (6)'!G104+'Projekat (5)'!G104+'Projekat (4)'!G104+'Projekat (3)'!G104+'Projekat (2)'!G104</f>
        <v>0</v>
      </c>
      <c r="H104" s="77" t="n">
        <f aca="false">+Programska_aktivnost!H104+Sheet1!H104+Projekat!H104+Sheet2!H104+'Projekat (8)'!H104+'Projekat (7)'!H104+'Projekat (6)'!H104+'Projekat (5)'!H104+'Projekat (4)'!H104+'Projekat (3)'!H104+'Projekat (2)'!H104</f>
        <v>0</v>
      </c>
      <c r="I104" s="78" t="n">
        <f aca="false">+Programska_aktivnost!I104+Sheet1!I104+Projekat!I104+Sheet2!I104+'Projekat (8)'!I104+'Projekat (7)'!I104+'Projekat (6)'!I104+'Projekat (5)'!I104+'Projekat (4)'!I104+'Projekat (3)'!I104+'Projekat (2)'!I104</f>
        <v>0</v>
      </c>
      <c r="J104" s="92" t="n">
        <f aca="false">+Programska_aktivnost!J104+Sheet1!J104+Projekat!J104+Sheet2!J104+'Projekat (8)'!J104+'Projekat (7)'!J104+'Projekat (6)'!J104+'Projekat (5)'!J104+'Projekat (4)'!J104+'Projekat (3)'!J104+'Projekat (2)'!J104</f>
        <v>0</v>
      </c>
      <c r="K104" s="78" t="n">
        <f aca="false">+Programska_aktivnost!K104+Sheet1!K104+Projekat!K104+Sheet2!K104+'Projekat (8)'!K104+'Projekat (7)'!K104+'Projekat (6)'!K104+'Projekat (5)'!K104+'Projekat (4)'!K104+'Projekat (3)'!K104+'Projekat (2)'!K104</f>
        <v>0</v>
      </c>
      <c r="L104" s="92" t="n">
        <f aca="false">+Programska_aktivnost!L104+Sheet1!L104+Projekat!L104+Sheet2!L104+'Projekat (8)'!L104+'Projekat (7)'!L104+'Projekat (6)'!L104+'Projekat (5)'!L104+'Projekat (4)'!L104+'Projekat (3)'!L104+'Projekat (2)'!L104</f>
        <v>0</v>
      </c>
      <c r="M104" s="78" t="n">
        <f aca="false">+Programska_aktivnost!M104+Sheet1!M104+Projekat!M104+Sheet2!M104+'Projekat (8)'!M104+'Projekat (7)'!M104+'Projekat (6)'!M104+'Projekat (5)'!M104+'Projekat (4)'!M104+'Projekat (3)'!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9</v>
      </c>
      <c r="D105" s="88" t="n">
        <f aca="false">+Programska_aktivnost!D105+Sheet1!D105+Projekat!D105+Sheet2!D105+'Projekat (8)'!D105+'Projekat (7)'!D105+'Projekat (6)'!D105+'Projekat (5)'!D105+'Projekat (4)'!D105+'Projekat (3)'!D105+'Projekat (2)'!D105</f>
        <v>0</v>
      </c>
      <c r="E105" s="84" t="n">
        <f aca="false">+Programska_aktivnost!E105+Sheet1!E105+Projekat!E105+Sheet2!E105+'Projekat (8)'!E105+'Projekat (7)'!E105+'Projekat (6)'!E105+'Projekat (5)'!E105+'Projekat (4)'!E105+'Projekat (3)'!E105+'Projekat (2)'!E105</f>
        <v>0</v>
      </c>
      <c r="F105" s="88" t="n">
        <f aca="false">+Programska_aktivnost!F105+Sheet1!F105+Projekat!F105+Sheet2!F105+'Projekat (8)'!F105+'Projekat (7)'!F105+'Projekat (6)'!F105+'Projekat (5)'!F105+'Projekat (4)'!F105+'Projekat (3)'!F105+'Projekat (2)'!F105</f>
        <v>0</v>
      </c>
      <c r="G105" s="85" t="n">
        <f aca="false">+Programska_aktivnost!G105+Sheet1!G105+Projekat!G105+Sheet2!G105+'Projekat (8)'!G105+'Projekat (7)'!G105+'Projekat (6)'!G105+'Projekat (5)'!G105+'Projekat (4)'!G105+'Projekat (3)'!G105+'Projekat (2)'!G105</f>
        <v>0</v>
      </c>
      <c r="H105" s="86" t="n">
        <f aca="false">+Programska_aktivnost!H105+Sheet1!H105+Projekat!H105+Sheet2!H105+'Projekat (8)'!H105+'Projekat (7)'!H105+'Projekat (6)'!H105+'Projekat (5)'!H105+'Projekat (4)'!H105+'Projekat (3)'!H105+'Projekat (2)'!H105</f>
        <v>0</v>
      </c>
      <c r="I105" s="87" t="n">
        <f aca="false">+Programska_aktivnost!I105+Sheet1!I105+Projekat!I105+Sheet2!I105+'Projekat (8)'!I105+'Projekat (7)'!I105+'Projekat (6)'!I105+'Projekat (5)'!I105+'Projekat (4)'!I105+'Projekat (3)'!I105+'Projekat (2)'!I105</f>
        <v>0</v>
      </c>
      <c r="J105" s="88" t="n">
        <f aca="false">+Programska_aktivnost!J105+Sheet1!J105+Projekat!J105+Sheet2!J105+'Projekat (8)'!J105+'Projekat (7)'!J105+'Projekat (6)'!J105+'Projekat (5)'!J105+'Projekat (4)'!J105+'Projekat (3)'!J105+'Projekat (2)'!J105</f>
        <v>0</v>
      </c>
      <c r="K105" s="84" t="n">
        <f aca="false">+Programska_aktivnost!K105+Sheet1!K105+Projekat!K105+Sheet2!K105+'Projekat (8)'!K105+'Projekat (7)'!K105+'Projekat (6)'!K105+'Projekat (5)'!K105+'Projekat (4)'!K105+'Projekat (3)'!K105+'Projekat (2)'!K105</f>
        <v>0</v>
      </c>
      <c r="L105" s="88" t="n">
        <f aca="false">+Programska_aktivnost!L105+Sheet1!L105+Projekat!L105+Sheet2!L105+'Projekat (8)'!L105+'Projekat (7)'!L105+'Projekat (6)'!L105+'Projekat (5)'!L105+'Projekat (4)'!L105+'Projekat (3)'!L105+'Projekat (2)'!L105</f>
        <v>0</v>
      </c>
      <c r="M105" s="84" t="n">
        <f aca="false">+Programska_aktivnost!M105+Sheet1!M105+Projekat!M105+Sheet2!M105+'Projekat (8)'!M105+'Projekat (7)'!M105+'Projekat (6)'!M105+'Projekat (5)'!M105+'Projekat (4)'!M105+'Projekat (3)'!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0</v>
      </c>
      <c r="D106" s="88" t="n">
        <f aca="false">+Programska_aktivnost!D106+Sheet1!D106+Projekat!D106+Sheet2!D106+'Projekat (8)'!D106+'Projekat (7)'!D106+'Projekat (6)'!D106+'Projekat (5)'!D106+'Projekat (4)'!D106+'Projekat (3)'!D106+'Projekat (2)'!D106</f>
        <v>0</v>
      </c>
      <c r="E106" s="84" t="n">
        <f aca="false">+Programska_aktivnost!E106+Sheet1!E106+Projekat!E106+Sheet2!E106+'Projekat (8)'!E106+'Projekat (7)'!E106+'Projekat (6)'!E106+'Projekat (5)'!E106+'Projekat (4)'!E106+'Projekat (3)'!E106+'Projekat (2)'!E106</f>
        <v>0</v>
      </c>
      <c r="F106" s="88" t="n">
        <f aca="false">+Programska_aktivnost!F106+Sheet1!F106+Projekat!F106+Sheet2!F106+'Projekat (8)'!F106+'Projekat (7)'!F106+'Projekat (6)'!F106+'Projekat (5)'!F106+'Projekat (4)'!F106+'Projekat (3)'!F106+'Projekat (2)'!F106</f>
        <v>0</v>
      </c>
      <c r="G106" s="85" t="n">
        <f aca="false">+Programska_aktivnost!G106+Sheet1!G106+Projekat!G106+Sheet2!G106+'Projekat (8)'!G106+'Projekat (7)'!G106+'Projekat (6)'!G106+'Projekat (5)'!G106+'Projekat (4)'!G106+'Projekat (3)'!G106+'Projekat (2)'!G106</f>
        <v>0</v>
      </c>
      <c r="H106" s="86" t="n">
        <f aca="false">+Programska_aktivnost!H106+Sheet1!H106+Projekat!H106+Sheet2!H106+'Projekat (8)'!H106+'Projekat (7)'!H106+'Projekat (6)'!H106+'Projekat (5)'!H106+'Projekat (4)'!H106+'Projekat (3)'!H106+'Projekat (2)'!H106</f>
        <v>0</v>
      </c>
      <c r="I106" s="87" t="n">
        <f aca="false">+Programska_aktivnost!I106+Sheet1!I106+Projekat!I106+Sheet2!I106+'Projekat (8)'!I106+'Projekat (7)'!I106+'Projekat (6)'!I106+'Projekat (5)'!I106+'Projekat (4)'!I106+'Projekat (3)'!I106+'Projekat (2)'!I106</f>
        <v>0</v>
      </c>
      <c r="J106" s="88" t="n">
        <f aca="false">+Programska_aktivnost!J106+Sheet1!J106+Projekat!J106+Sheet2!J106+'Projekat (8)'!J106+'Projekat (7)'!J106+'Projekat (6)'!J106+'Projekat (5)'!J106+'Projekat (4)'!J106+'Projekat (3)'!J106+'Projekat (2)'!J106</f>
        <v>0</v>
      </c>
      <c r="K106" s="84" t="n">
        <f aca="false">+Programska_aktivnost!K106+Sheet1!K106+Projekat!K106+Sheet2!K106+'Projekat (8)'!K106+'Projekat (7)'!K106+'Projekat (6)'!K106+'Projekat (5)'!K106+'Projekat (4)'!K106+'Projekat (3)'!K106+'Projekat (2)'!K106</f>
        <v>0</v>
      </c>
      <c r="L106" s="88" t="n">
        <f aca="false">+Programska_aktivnost!L106+Sheet1!L106+Projekat!L106+Sheet2!L106+'Projekat (8)'!L106+'Projekat (7)'!L106+'Projekat (6)'!L106+'Projekat (5)'!L106+'Projekat (4)'!L106+'Projekat (3)'!L106+'Projekat (2)'!L106</f>
        <v>0</v>
      </c>
      <c r="M106" s="84" t="n">
        <f aca="false">+Programska_aktivnost!M106+Sheet1!M106+Projekat!M106+Sheet2!M106+'Projekat (8)'!M106+'Projekat (7)'!M106+'Projekat (6)'!M106+'Projekat (5)'!M106+'Projekat (4)'!M106+'Projekat (3)'!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1</v>
      </c>
      <c r="D107" s="88" t="n">
        <f aca="false">+Programska_aktivnost!D107+Sheet1!D107+Projekat!D107+Sheet2!D107+'Projekat (8)'!D107+'Projekat (7)'!D107+'Projekat (6)'!D107+'Projekat (5)'!D107+'Projekat (4)'!D107+'Projekat (3)'!D107+'Projekat (2)'!D107</f>
        <v>0</v>
      </c>
      <c r="E107" s="84" t="n">
        <f aca="false">+Programska_aktivnost!E107+Sheet1!E107+Projekat!E107+Sheet2!E107+'Projekat (8)'!E107+'Projekat (7)'!E107+'Projekat (6)'!E107+'Projekat (5)'!E107+'Projekat (4)'!E107+'Projekat (3)'!E107+'Projekat (2)'!E107</f>
        <v>0</v>
      </c>
      <c r="F107" s="88" t="n">
        <f aca="false">+Programska_aktivnost!F107+Sheet1!F107+Projekat!F107+Sheet2!F107+'Projekat (8)'!F107+'Projekat (7)'!F107+'Projekat (6)'!F107+'Projekat (5)'!F107+'Projekat (4)'!F107+'Projekat (3)'!F107+'Projekat (2)'!F107</f>
        <v>0</v>
      </c>
      <c r="G107" s="85" t="n">
        <f aca="false">+Programska_aktivnost!G107+Sheet1!G107+Projekat!G107+Sheet2!G107+'Projekat (8)'!G107+'Projekat (7)'!G107+'Projekat (6)'!G107+'Projekat (5)'!G107+'Projekat (4)'!G107+'Projekat (3)'!G107+'Projekat (2)'!G107</f>
        <v>0</v>
      </c>
      <c r="H107" s="86" t="n">
        <f aca="false">+Programska_aktivnost!H107+Sheet1!H107+Projekat!H107+Sheet2!H107+'Projekat (8)'!H107+'Projekat (7)'!H107+'Projekat (6)'!H107+'Projekat (5)'!H107+'Projekat (4)'!H107+'Projekat (3)'!H107+'Projekat (2)'!H107</f>
        <v>0</v>
      </c>
      <c r="I107" s="87" t="n">
        <f aca="false">+Programska_aktivnost!I107+Sheet1!I107+Projekat!I107+Sheet2!I107+'Projekat (8)'!I107+'Projekat (7)'!I107+'Projekat (6)'!I107+'Projekat (5)'!I107+'Projekat (4)'!I107+'Projekat (3)'!I107+'Projekat (2)'!I107</f>
        <v>0</v>
      </c>
      <c r="J107" s="88" t="n">
        <f aca="false">+Programska_aktivnost!J107+Sheet1!J107+Projekat!J107+Sheet2!J107+'Projekat (8)'!J107+'Projekat (7)'!J107+'Projekat (6)'!J107+'Projekat (5)'!J107+'Projekat (4)'!J107+'Projekat (3)'!J107+'Projekat (2)'!J107</f>
        <v>0</v>
      </c>
      <c r="K107" s="84" t="n">
        <f aca="false">+Programska_aktivnost!K107+Sheet1!K107+Projekat!K107+Sheet2!K107+'Projekat (8)'!K107+'Projekat (7)'!K107+'Projekat (6)'!K107+'Projekat (5)'!K107+'Projekat (4)'!K107+'Projekat (3)'!K107+'Projekat (2)'!K107</f>
        <v>0</v>
      </c>
      <c r="L107" s="88" t="n">
        <f aca="false">+Programska_aktivnost!L107+Sheet1!L107+Projekat!L107+Sheet2!L107+'Projekat (8)'!L107+'Projekat (7)'!L107+'Projekat (6)'!L107+'Projekat (5)'!L107+'Projekat (4)'!L107+'Projekat (3)'!L107+'Projekat (2)'!L107</f>
        <v>0</v>
      </c>
      <c r="M107" s="84" t="n">
        <f aca="false">+Programska_aktivnost!M107+Sheet1!M107+Projekat!M107+Sheet2!M107+'Projekat (8)'!M107+'Projekat (7)'!M107+'Projekat (6)'!M107+'Projekat (5)'!M107+'Projekat (4)'!M107+'Projekat (3)'!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2</v>
      </c>
      <c r="D108" s="88" t="n">
        <f aca="false">+Programska_aktivnost!D108+Sheet1!D108+Projekat!D108+Sheet2!D108+'Projekat (8)'!D108+'Projekat (7)'!D108+'Projekat (6)'!D108+'Projekat (5)'!D108+'Projekat (4)'!D108+'Projekat (3)'!D108+'Projekat (2)'!D108</f>
        <v>0</v>
      </c>
      <c r="E108" s="84" t="n">
        <f aca="false">+Programska_aktivnost!E108+Sheet1!E108+Projekat!E108+Sheet2!E108+'Projekat (8)'!E108+'Projekat (7)'!E108+'Projekat (6)'!E108+'Projekat (5)'!E108+'Projekat (4)'!E108+'Projekat (3)'!E108+'Projekat (2)'!E108</f>
        <v>0</v>
      </c>
      <c r="F108" s="88" t="n">
        <f aca="false">+Programska_aktivnost!F108+Sheet1!F108+Projekat!F108+Sheet2!F108+'Projekat (8)'!F108+'Projekat (7)'!F108+'Projekat (6)'!F108+'Projekat (5)'!F108+'Projekat (4)'!F108+'Projekat (3)'!F108+'Projekat (2)'!F108</f>
        <v>0</v>
      </c>
      <c r="G108" s="85" t="n">
        <f aca="false">+Programska_aktivnost!G108+Sheet1!G108+Projekat!G108+Sheet2!G108+'Projekat (8)'!G108+'Projekat (7)'!G108+'Projekat (6)'!G108+'Projekat (5)'!G108+'Projekat (4)'!G108+'Projekat (3)'!G108+'Projekat (2)'!G108</f>
        <v>0</v>
      </c>
      <c r="H108" s="86" t="n">
        <f aca="false">+Programska_aktivnost!H108+Sheet1!H108+Projekat!H108+Sheet2!H108+'Projekat (8)'!H108+'Projekat (7)'!H108+'Projekat (6)'!H108+'Projekat (5)'!H108+'Projekat (4)'!H108+'Projekat (3)'!H108+'Projekat (2)'!H108</f>
        <v>0</v>
      </c>
      <c r="I108" s="87" t="n">
        <f aca="false">+Programska_aktivnost!I108+Sheet1!I108+Projekat!I108+Sheet2!I108+'Projekat (8)'!I108+'Projekat (7)'!I108+'Projekat (6)'!I108+'Projekat (5)'!I108+'Projekat (4)'!I108+'Projekat (3)'!I108+'Projekat (2)'!I108</f>
        <v>0</v>
      </c>
      <c r="J108" s="88" t="n">
        <f aca="false">+Programska_aktivnost!J108+Sheet1!J108+Projekat!J108+Sheet2!J108+'Projekat (8)'!J108+'Projekat (7)'!J108+'Projekat (6)'!J108+'Projekat (5)'!J108+'Projekat (4)'!J108+'Projekat (3)'!J108+'Projekat (2)'!J108</f>
        <v>0</v>
      </c>
      <c r="K108" s="84" t="n">
        <f aca="false">+Programska_aktivnost!K108+Sheet1!K108+Projekat!K108+Sheet2!K108+'Projekat (8)'!K108+'Projekat (7)'!K108+'Projekat (6)'!K108+'Projekat (5)'!K108+'Projekat (4)'!K108+'Projekat (3)'!K108+'Projekat (2)'!K108</f>
        <v>0</v>
      </c>
      <c r="L108" s="88" t="n">
        <f aca="false">+Programska_aktivnost!L108+Sheet1!L108+Projekat!L108+Sheet2!L108+'Projekat (8)'!L108+'Projekat (7)'!L108+'Projekat (6)'!L108+'Projekat (5)'!L108+'Projekat (4)'!L108+'Projekat (3)'!L108+'Projekat (2)'!L108</f>
        <v>0</v>
      </c>
      <c r="M108" s="84" t="n">
        <f aca="false">+Programska_aktivnost!M108+Sheet1!M108+Projekat!M108+Sheet2!M108+'Projekat (8)'!M108+'Projekat (7)'!M108+'Projekat (6)'!M108+'Projekat (5)'!M108+'Projekat (4)'!M108+'Projekat (3)'!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3</v>
      </c>
      <c r="D109" s="88" t="n">
        <f aca="false">+Programska_aktivnost!D109+Sheet1!D109+Projekat!D109+Sheet2!D109+'Projekat (8)'!D109+'Projekat (7)'!D109+'Projekat (6)'!D109+'Projekat (5)'!D109+'Projekat (4)'!D109+'Projekat (3)'!D109+'Projekat (2)'!D109</f>
        <v>0</v>
      </c>
      <c r="E109" s="84" t="n">
        <f aca="false">+Programska_aktivnost!E109+Sheet1!E109+Projekat!E109+Sheet2!E109+'Projekat (8)'!E109+'Projekat (7)'!E109+'Projekat (6)'!E109+'Projekat (5)'!E109+'Projekat (4)'!E109+'Projekat (3)'!E109+'Projekat (2)'!E109</f>
        <v>0</v>
      </c>
      <c r="F109" s="88" t="n">
        <f aca="false">+Programska_aktivnost!F109+Sheet1!F109+Projekat!F109+Sheet2!F109+'Projekat (8)'!F109+'Projekat (7)'!F109+'Projekat (6)'!F109+'Projekat (5)'!F109+'Projekat (4)'!F109+'Projekat (3)'!F109+'Projekat (2)'!F109</f>
        <v>0</v>
      </c>
      <c r="G109" s="85" t="n">
        <f aca="false">+Programska_aktivnost!G109+Sheet1!G109+Projekat!G109+Sheet2!G109+'Projekat (8)'!G109+'Projekat (7)'!G109+'Projekat (6)'!G109+'Projekat (5)'!G109+'Projekat (4)'!G109+'Projekat (3)'!G109+'Projekat (2)'!G109</f>
        <v>0</v>
      </c>
      <c r="H109" s="86" t="n">
        <f aca="false">+Programska_aktivnost!H109+Sheet1!H109+Projekat!H109+Sheet2!H109+'Projekat (8)'!H109+'Projekat (7)'!H109+'Projekat (6)'!H109+'Projekat (5)'!H109+'Projekat (4)'!H109+'Projekat (3)'!H109+'Projekat (2)'!H109</f>
        <v>0</v>
      </c>
      <c r="I109" s="87" t="n">
        <f aca="false">+Programska_aktivnost!I109+Sheet1!I109+Projekat!I109+Sheet2!I109+'Projekat (8)'!I109+'Projekat (7)'!I109+'Projekat (6)'!I109+'Projekat (5)'!I109+'Projekat (4)'!I109+'Projekat (3)'!I109+'Projekat (2)'!I109</f>
        <v>0</v>
      </c>
      <c r="J109" s="88" t="n">
        <f aca="false">+Programska_aktivnost!J109+Sheet1!J109+Projekat!J109+Sheet2!J109+'Projekat (8)'!J109+'Projekat (7)'!J109+'Projekat (6)'!J109+'Projekat (5)'!J109+'Projekat (4)'!J109+'Projekat (3)'!J109+'Projekat (2)'!J109</f>
        <v>0</v>
      </c>
      <c r="K109" s="84" t="n">
        <f aca="false">+Programska_aktivnost!K109+Sheet1!K109+Projekat!K109+Sheet2!K109+'Projekat (8)'!K109+'Projekat (7)'!K109+'Projekat (6)'!K109+'Projekat (5)'!K109+'Projekat (4)'!K109+'Projekat (3)'!K109+'Projekat (2)'!K109</f>
        <v>0</v>
      </c>
      <c r="L109" s="88" t="n">
        <f aca="false">+Programska_aktivnost!L109+Sheet1!L109+Projekat!L109+Sheet2!L109+'Projekat (8)'!L109+'Projekat (7)'!L109+'Projekat (6)'!L109+'Projekat (5)'!L109+'Projekat (4)'!L109+'Projekat (3)'!L109+'Projekat (2)'!L109</f>
        <v>0</v>
      </c>
      <c r="M109" s="84" t="n">
        <f aca="false">+Programska_aktivnost!M109+Sheet1!M109+Projekat!M109+Sheet2!M109+'Projekat (8)'!M109+'Projekat (7)'!M109+'Projekat (6)'!M109+'Projekat (5)'!M109+'Projekat (4)'!M109+'Projekat (3)'!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4</v>
      </c>
      <c r="D110" s="88" t="n">
        <f aca="false">+Programska_aktivnost!D110+Sheet1!D110+Projekat!D110+Sheet2!D110+'Projekat (8)'!D110+'Projekat (7)'!D110+'Projekat (6)'!D110+'Projekat (5)'!D110+'Projekat (4)'!D110+'Projekat (3)'!D110+'Projekat (2)'!D110</f>
        <v>0</v>
      </c>
      <c r="E110" s="84" t="n">
        <f aca="false">+Programska_aktivnost!E110+Sheet1!E110+Projekat!E110+Sheet2!E110+'Projekat (8)'!E110+'Projekat (7)'!E110+'Projekat (6)'!E110+'Projekat (5)'!E110+'Projekat (4)'!E110+'Projekat (3)'!E110+'Projekat (2)'!E110</f>
        <v>0</v>
      </c>
      <c r="F110" s="88" t="n">
        <f aca="false">+Programska_aktivnost!F110+Sheet1!F110+Projekat!F110+Sheet2!F110+'Projekat (8)'!F110+'Projekat (7)'!F110+'Projekat (6)'!F110+'Projekat (5)'!F110+'Projekat (4)'!F110+'Projekat (3)'!F110+'Projekat (2)'!F110</f>
        <v>0</v>
      </c>
      <c r="G110" s="85" t="n">
        <f aca="false">+Programska_aktivnost!G110+Sheet1!G110+Projekat!G110+Sheet2!G110+'Projekat (8)'!G110+'Projekat (7)'!G110+'Projekat (6)'!G110+'Projekat (5)'!G110+'Projekat (4)'!G110+'Projekat (3)'!G110+'Projekat (2)'!G110</f>
        <v>0</v>
      </c>
      <c r="H110" s="86" t="n">
        <f aca="false">+Programska_aktivnost!H110+Sheet1!H110+Projekat!H110+Sheet2!H110+'Projekat (8)'!H110+'Projekat (7)'!H110+'Projekat (6)'!H110+'Projekat (5)'!H110+'Projekat (4)'!H110+'Projekat (3)'!H110+'Projekat (2)'!H110</f>
        <v>0</v>
      </c>
      <c r="I110" s="87" t="n">
        <f aca="false">+Programska_aktivnost!I110+Sheet1!I110+Projekat!I110+Sheet2!I110+'Projekat (8)'!I110+'Projekat (7)'!I110+'Projekat (6)'!I110+'Projekat (5)'!I110+'Projekat (4)'!I110+'Projekat (3)'!I110+'Projekat (2)'!I110</f>
        <v>0</v>
      </c>
      <c r="J110" s="88" t="n">
        <f aca="false">+Programska_aktivnost!J110+Sheet1!J110+Projekat!J110+Sheet2!J110+'Projekat (8)'!J110+'Projekat (7)'!J110+'Projekat (6)'!J110+'Projekat (5)'!J110+'Projekat (4)'!J110+'Projekat (3)'!J110+'Projekat (2)'!J110</f>
        <v>0</v>
      </c>
      <c r="K110" s="84" t="n">
        <f aca="false">+Programska_aktivnost!K110+Sheet1!K110+Projekat!K110+Sheet2!K110+'Projekat (8)'!K110+'Projekat (7)'!K110+'Projekat (6)'!K110+'Projekat (5)'!K110+'Projekat (4)'!K110+'Projekat (3)'!K110+'Projekat (2)'!K110</f>
        <v>0</v>
      </c>
      <c r="L110" s="88" t="n">
        <f aca="false">+Programska_aktivnost!L110+Sheet1!L110+Projekat!L110+Sheet2!L110+'Projekat (8)'!L110+'Projekat (7)'!L110+'Projekat (6)'!L110+'Projekat (5)'!L110+'Projekat (4)'!L110+'Projekat (3)'!L110+'Projekat (2)'!L110</f>
        <v>0</v>
      </c>
      <c r="M110" s="84" t="n">
        <f aca="false">+Programska_aktivnost!M110+Sheet1!M110+Projekat!M110+Sheet2!M110+'Projekat (8)'!M110+'Projekat (7)'!M110+'Projekat (6)'!M110+'Projekat (5)'!M110+'Projekat (4)'!M110+'Projekat (3)'!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5</v>
      </c>
      <c r="D111" s="92" t="n">
        <f aca="false">+Programska_aktivnost!D111+Sheet1!D111+Projekat!D111+Sheet2!D111+'Projekat (8)'!D111+'Projekat (7)'!D111+'Projekat (6)'!D111+'Projekat (5)'!D111+'Projekat (4)'!D111+'Projekat (3)'!D111+'Projekat (2)'!D111</f>
        <v>0</v>
      </c>
      <c r="E111" s="78" t="n">
        <f aca="false">+Programska_aktivnost!E111+Sheet1!E111+Projekat!E111+Sheet2!E111+'Projekat (8)'!E111+'Projekat (7)'!E111+'Projekat (6)'!E111+'Projekat (5)'!E111+'Projekat (4)'!E111+'Projekat (3)'!E111+'Projekat (2)'!E111</f>
        <v>0</v>
      </c>
      <c r="F111" s="92" t="n">
        <f aca="false">+Programska_aktivnost!F111+Sheet1!F111+Projekat!F111+Sheet2!F111+'Projekat (8)'!F111+'Projekat (7)'!F111+'Projekat (6)'!F111+'Projekat (5)'!F111+'Projekat (4)'!F111+'Projekat (3)'!F111+'Projekat (2)'!F111</f>
        <v>0</v>
      </c>
      <c r="G111" s="78" t="n">
        <f aca="false">+Programska_aktivnost!G111+Sheet1!G111+Projekat!G111+Sheet2!G111+'Projekat (8)'!G111+'Projekat (7)'!G111+'Projekat (6)'!G111+'Projekat (5)'!G111+'Projekat (4)'!G111+'Projekat (3)'!G111+'Projekat (2)'!G111</f>
        <v>0</v>
      </c>
      <c r="H111" s="77" t="n">
        <f aca="false">+Programska_aktivnost!H111+Sheet1!H111+Projekat!H111+Sheet2!H111+'Projekat (8)'!H111+'Projekat (7)'!H111+'Projekat (6)'!H111+'Projekat (5)'!H111+'Projekat (4)'!H111+'Projekat (3)'!H111+'Projekat (2)'!H111</f>
        <v>0</v>
      </c>
      <c r="I111" s="78" t="n">
        <f aca="false">+Programska_aktivnost!I111+Sheet1!I111+Projekat!I111+Sheet2!I111+'Projekat (8)'!I111+'Projekat (7)'!I111+'Projekat (6)'!I111+'Projekat (5)'!I111+'Projekat (4)'!I111+'Projekat (3)'!I111+'Projekat (2)'!I111</f>
        <v>0</v>
      </c>
      <c r="J111" s="92" t="n">
        <f aca="false">+Programska_aktivnost!J111+Sheet1!J111+Projekat!J111+Sheet2!J111+'Projekat (8)'!J111+'Projekat (7)'!J111+'Projekat (6)'!J111+'Projekat (5)'!J111+'Projekat (4)'!J111+'Projekat (3)'!J111+'Projekat (2)'!J111</f>
        <v>0</v>
      </c>
      <c r="K111" s="78" t="n">
        <f aca="false">+Programska_aktivnost!K111+Sheet1!K111+Projekat!K111+Sheet2!K111+'Projekat (8)'!K111+'Projekat (7)'!K111+'Projekat (6)'!K111+'Projekat (5)'!K111+'Projekat (4)'!K111+'Projekat (3)'!K111+'Projekat (2)'!K111</f>
        <v>0</v>
      </c>
      <c r="L111" s="92" t="n">
        <f aca="false">+Programska_aktivnost!L111+Sheet1!L111+Projekat!L111+Sheet2!L111+'Projekat (8)'!L111+'Projekat (7)'!L111+'Projekat (6)'!L111+'Projekat (5)'!L111+'Projekat (4)'!L111+'Projekat (3)'!L111+'Projekat (2)'!L111</f>
        <v>0</v>
      </c>
      <c r="M111" s="78" t="n">
        <f aca="false">+Programska_aktivnost!M111+Sheet1!M111+Projekat!M111+Sheet2!M111+'Projekat (8)'!M111+'Projekat (7)'!M111+'Projekat (6)'!M111+'Projekat (5)'!M111+'Projekat (4)'!M111+'Projekat (3)'!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6</v>
      </c>
      <c r="D112" s="88" t="n">
        <f aca="false">+Programska_aktivnost!D112+Sheet1!D112+Projekat!D112+Sheet2!D112+'Projekat (8)'!D112+'Projekat (7)'!D112+'Projekat (6)'!D112+'Projekat (5)'!D112+'Projekat (4)'!D112+'Projekat (3)'!D112+'Projekat (2)'!D112</f>
        <v>0</v>
      </c>
      <c r="E112" s="84" t="n">
        <f aca="false">+Programska_aktivnost!E112+Sheet1!E112+Projekat!E112+Sheet2!E112+'Projekat (8)'!E112+'Projekat (7)'!E112+'Projekat (6)'!E112+'Projekat (5)'!E112+'Projekat (4)'!E112+'Projekat (3)'!E112+'Projekat (2)'!E112</f>
        <v>0</v>
      </c>
      <c r="F112" s="88" t="n">
        <f aca="false">+Programska_aktivnost!F112+Sheet1!F112+Projekat!F112+Sheet2!F112+'Projekat (8)'!F112+'Projekat (7)'!F112+'Projekat (6)'!F112+'Projekat (5)'!F112+'Projekat (4)'!F112+'Projekat (3)'!F112+'Projekat (2)'!F112</f>
        <v>0</v>
      </c>
      <c r="G112" s="85" t="n">
        <f aca="false">+Programska_aktivnost!G112+Sheet1!G112+Projekat!G112+Sheet2!G112+'Projekat (8)'!G112+'Projekat (7)'!G112+'Projekat (6)'!G112+'Projekat (5)'!G112+'Projekat (4)'!G112+'Projekat (3)'!G112+'Projekat (2)'!G112</f>
        <v>0</v>
      </c>
      <c r="H112" s="86" t="n">
        <f aca="false">+Programska_aktivnost!H112+Sheet1!H112+Projekat!H112+Sheet2!H112+'Projekat (8)'!H112+'Projekat (7)'!H112+'Projekat (6)'!H112+'Projekat (5)'!H112+'Projekat (4)'!H112+'Projekat (3)'!H112+'Projekat (2)'!H112</f>
        <v>0</v>
      </c>
      <c r="I112" s="87" t="n">
        <f aca="false">+Programska_aktivnost!I112+Sheet1!I112+Projekat!I112+Sheet2!I112+'Projekat (8)'!I112+'Projekat (7)'!I112+'Projekat (6)'!I112+'Projekat (5)'!I112+'Projekat (4)'!I112+'Projekat (3)'!I112+'Projekat (2)'!I112</f>
        <v>0</v>
      </c>
      <c r="J112" s="88" t="n">
        <f aca="false">+Programska_aktivnost!J112+Sheet1!J112+Projekat!J112+Sheet2!J112+'Projekat (8)'!J112+'Projekat (7)'!J112+'Projekat (6)'!J112+'Projekat (5)'!J112+'Projekat (4)'!J112+'Projekat (3)'!J112+'Projekat (2)'!J112</f>
        <v>0</v>
      </c>
      <c r="K112" s="84" t="n">
        <f aca="false">+Programska_aktivnost!K112+Sheet1!K112+Projekat!K112+Sheet2!K112+'Projekat (8)'!K112+'Projekat (7)'!K112+'Projekat (6)'!K112+'Projekat (5)'!K112+'Projekat (4)'!K112+'Projekat (3)'!K112+'Projekat (2)'!K112</f>
        <v>0</v>
      </c>
      <c r="L112" s="88" t="n">
        <f aca="false">+Programska_aktivnost!L112+Sheet1!L112+Projekat!L112+Sheet2!L112+'Projekat (8)'!L112+'Projekat (7)'!L112+'Projekat (6)'!L112+'Projekat (5)'!L112+'Projekat (4)'!L112+'Projekat (3)'!L112+'Projekat (2)'!L112</f>
        <v>0</v>
      </c>
      <c r="M112" s="84" t="n">
        <f aca="false">+Programska_aktivnost!M112+Sheet1!M112+Projekat!M112+Sheet2!M112+'Projekat (8)'!M112+'Projekat (7)'!M112+'Projekat (6)'!M112+'Projekat (5)'!M112+'Projekat (4)'!M112+'Projekat (3)'!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7</v>
      </c>
      <c r="D113" s="88" t="n">
        <f aca="false">+Programska_aktivnost!D113+Sheet1!D113+Projekat!D113+Sheet2!D113+'Projekat (8)'!D113+'Projekat (7)'!D113+'Projekat (6)'!D113+'Projekat (5)'!D113+'Projekat (4)'!D113+'Projekat (3)'!D113+'Projekat (2)'!D113</f>
        <v>0</v>
      </c>
      <c r="E113" s="84" t="n">
        <f aca="false">+Programska_aktivnost!E113+Sheet1!E113+Projekat!E113+Sheet2!E113+'Projekat (8)'!E113+'Projekat (7)'!E113+'Projekat (6)'!E113+'Projekat (5)'!E113+'Projekat (4)'!E113+'Projekat (3)'!E113+'Projekat (2)'!E113</f>
        <v>0</v>
      </c>
      <c r="F113" s="88" t="n">
        <f aca="false">+Programska_aktivnost!F113+Sheet1!F113+Projekat!F113+Sheet2!F113+'Projekat (8)'!F113+'Projekat (7)'!F113+'Projekat (6)'!F113+'Projekat (5)'!F113+'Projekat (4)'!F113+'Projekat (3)'!F113+'Projekat (2)'!F113</f>
        <v>0</v>
      </c>
      <c r="G113" s="85" t="n">
        <f aca="false">+Programska_aktivnost!G113+Sheet1!G113+Projekat!G113+Sheet2!G113+'Projekat (8)'!G113+'Projekat (7)'!G113+'Projekat (6)'!G113+'Projekat (5)'!G113+'Projekat (4)'!G113+'Projekat (3)'!G113+'Projekat (2)'!G113</f>
        <v>0</v>
      </c>
      <c r="H113" s="86" t="n">
        <f aca="false">+Programska_aktivnost!H113+Sheet1!H113+Projekat!H113+Sheet2!H113+'Projekat (8)'!H113+'Projekat (7)'!H113+'Projekat (6)'!H113+'Projekat (5)'!H113+'Projekat (4)'!H113+'Projekat (3)'!H113+'Projekat (2)'!H113</f>
        <v>0</v>
      </c>
      <c r="I113" s="87" t="n">
        <f aca="false">+Programska_aktivnost!I113+Sheet1!I113+Projekat!I113+Sheet2!I113+'Projekat (8)'!I113+'Projekat (7)'!I113+'Projekat (6)'!I113+'Projekat (5)'!I113+'Projekat (4)'!I113+'Projekat (3)'!I113+'Projekat (2)'!I113</f>
        <v>0</v>
      </c>
      <c r="J113" s="88" t="n">
        <f aca="false">+Programska_aktivnost!J113+Sheet1!J113+Projekat!J113+Sheet2!J113+'Projekat (8)'!J113+'Projekat (7)'!J113+'Projekat (6)'!J113+'Projekat (5)'!J113+'Projekat (4)'!J113+'Projekat (3)'!J113+'Projekat (2)'!J113</f>
        <v>0</v>
      </c>
      <c r="K113" s="84" t="n">
        <f aca="false">+Programska_aktivnost!K113+Sheet1!K113+Projekat!K113+Sheet2!K113+'Projekat (8)'!K113+'Projekat (7)'!K113+'Projekat (6)'!K113+'Projekat (5)'!K113+'Projekat (4)'!K113+'Projekat (3)'!K113+'Projekat (2)'!K113</f>
        <v>0</v>
      </c>
      <c r="L113" s="88" t="n">
        <f aca="false">+Programska_aktivnost!L113+Sheet1!L113+Projekat!L113+Sheet2!L113+'Projekat (8)'!L113+'Projekat (7)'!L113+'Projekat (6)'!L113+'Projekat (5)'!L113+'Projekat (4)'!L113+'Projekat (3)'!L113+'Projekat (2)'!L113</f>
        <v>0</v>
      </c>
      <c r="M113" s="84" t="n">
        <f aca="false">+Programska_aktivnost!M113+Sheet1!M113+Projekat!M113+Sheet2!M113+'Projekat (8)'!M113+'Projekat (7)'!M113+'Projekat (6)'!M113+'Projekat (5)'!M113+'Projekat (4)'!M113+'Projekat (3)'!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8</v>
      </c>
      <c r="D114" s="92" t="n">
        <f aca="false">+Programska_aktivnost!D114+Sheet1!D114+Projekat!D114+Sheet2!D114+'Projekat (8)'!D114+'Projekat (7)'!D114+'Projekat (6)'!D114+'Projekat (5)'!D114+'Projekat (4)'!D114+'Projekat (3)'!D114+'Projekat (2)'!D114</f>
        <v>0</v>
      </c>
      <c r="E114" s="78" t="n">
        <f aca="false">+Programska_aktivnost!E114+Sheet1!E114+Projekat!E114+Sheet2!E114+'Projekat (8)'!E114+'Projekat (7)'!E114+'Projekat (6)'!E114+'Projekat (5)'!E114+'Projekat (4)'!E114+'Projekat (3)'!E114+'Projekat (2)'!E114</f>
        <v>0</v>
      </c>
      <c r="F114" s="92" t="n">
        <f aca="false">+Programska_aktivnost!F114+Sheet1!F114+Projekat!F114+Sheet2!F114+'Projekat (8)'!F114+'Projekat (7)'!F114+'Projekat (6)'!F114+'Projekat (5)'!F114+'Projekat (4)'!F114+'Projekat (3)'!F114+'Projekat (2)'!F114</f>
        <v>0</v>
      </c>
      <c r="G114" s="78" t="n">
        <f aca="false">+Programska_aktivnost!G114+Sheet1!G114+Projekat!G114+Sheet2!G114+'Projekat (8)'!G114+'Projekat (7)'!G114+'Projekat (6)'!G114+'Projekat (5)'!G114+'Projekat (4)'!G114+'Projekat (3)'!G114+'Projekat (2)'!G114</f>
        <v>0</v>
      </c>
      <c r="H114" s="77" t="n">
        <f aca="false">+Programska_aktivnost!H114+Sheet1!H114+Projekat!H114+Sheet2!H114+'Projekat (8)'!H114+'Projekat (7)'!H114+'Projekat (6)'!H114+'Projekat (5)'!H114+'Projekat (4)'!H114+'Projekat (3)'!H114+'Projekat (2)'!H114</f>
        <v>0</v>
      </c>
      <c r="I114" s="78" t="n">
        <f aca="false">+Programska_aktivnost!I114+Sheet1!I114+Projekat!I114+Sheet2!I114+'Projekat (8)'!I114+'Projekat (7)'!I114+'Projekat (6)'!I114+'Projekat (5)'!I114+'Projekat (4)'!I114+'Projekat (3)'!I114+'Projekat (2)'!I114</f>
        <v>0</v>
      </c>
      <c r="J114" s="92" t="n">
        <f aca="false">+Programska_aktivnost!J114+Sheet1!J114+Projekat!J114+Sheet2!J114+'Projekat (8)'!J114+'Projekat (7)'!J114+'Projekat (6)'!J114+'Projekat (5)'!J114+'Projekat (4)'!J114+'Projekat (3)'!J114+'Projekat (2)'!J114</f>
        <v>0</v>
      </c>
      <c r="K114" s="78" t="n">
        <f aca="false">+Programska_aktivnost!K114+Sheet1!K114+Projekat!K114+Sheet2!K114+'Projekat (8)'!K114+'Projekat (7)'!K114+'Projekat (6)'!K114+'Projekat (5)'!K114+'Projekat (4)'!K114+'Projekat (3)'!K114+'Projekat (2)'!K114</f>
        <v>0</v>
      </c>
      <c r="L114" s="92" t="n">
        <f aca="false">+Programska_aktivnost!L114+Sheet1!L114+Projekat!L114+Sheet2!L114+'Projekat (8)'!L114+'Projekat (7)'!L114+'Projekat (6)'!L114+'Projekat (5)'!L114+'Projekat (4)'!L114+'Projekat (3)'!L114+'Projekat (2)'!L114</f>
        <v>0</v>
      </c>
      <c r="M114" s="78" t="n">
        <f aca="false">+Programska_aktivnost!M114+Sheet1!M114+Projekat!M114+Sheet2!M114+'Projekat (8)'!M114+'Projekat (7)'!M114+'Projekat (6)'!M114+'Projekat (5)'!M114+'Projekat (4)'!M114+'Projekat (3)'!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9</v>
      </c>
      <c r="D115" s="88" t="n">
        <f aca="false">+Programska_aktivnost!D115+Sheet1!D115+Projekat!D115+Sheet2!D115+'Projekat (8)'!D115+'Projekat (7)'!D115+'Projekat (6)'!D115+'Projekat (5)'!D115+'Projekat (4)'!D115+'Projekat (3)'!D115+'Projekat (2)'!D115</f>
        <v>0</v>
      </c>
      <c r="E115" s="84" t="n">
        <f aca="false">+Programska_aktivnost!E115+Sheet1!E115+Projekat!E115+Sheet2!E115+'Projekat (8)'!E115+'Projekat (7)'!E115+'Projekat (6)'!E115+'Projekat (5)'!E115+'Projekat (4)'!E115+'Projekat (3)'!E115+'Projekat (2)'!E115</f>
        <v>0</v>
      </c>
      <c r="F115" s="88" t="n">
        <f aca="false">+Programska_aktivnost!F115+Sheet1!F115+Projekat!F115+Sheet2!F115+'Projekat (8)'!F115+'Projekat (7)'!F115+'Projekat (6)'!F115+'Projekat (5)'!F115+'Projekat (4)'!F115+'Projekat (3)'!F115+'Projekat (2)'!F115</f>
        <v>0</v>
      </c>
      <c r="G115" s="85" t="n">
        <f aca="false">+Programska_aktivnost!G115+Sheet1!G115+Projekat!G115+Sheet2!G115+'Projekat (8)'!G115+'Projekat (7)'!G115+'Projekat (6)'!G115+'Projekat (5)'!G115+'Projekat (4)'!G115+'Projekat (3)'!G115+'Projekat (2)'!G115</f>
        <v>0</v>
      </c>
      <c r="H115" s="86" t="n">
        <f aca="false">+Programska_aktivnost!H115+Sheet1!H115+Projekat!H115+Sheet2!H115+'Projekat (8)'!H115+'Projekat (7)'!H115+'Projekat (6)'!H115+'Projekat (5)'!H115+'Projekat (4)'!H115+'Projekat (3)'!H115+'Projekat (2)'!H115</f>
        <v>0</v>
      </c>
      <c r="I115" s="87" t="n">
        <f aca="false">+Programska_aktivnost!I115+Sheet1!I115+Projekat!I115+Sheet2!I115+'Projekat (8)'!I115+'Projekat (7)'!I115+'Projekat (6)'!I115+'Projekat (5)'!I115+'Projekat (4)'!I115+'Projekat (3)'!I115+'Projekat (2)'!I115</f>
        <v>0</v>
      </c>
      <c r="J115" s="88" t="n">
        <f aca="false">+Programska_aktivnost!J115+Sheet1!J115+Projekat!J115+Sheet2!J115+'Projekat (8)'!J115+'Projekat (7)'!J115+'Projekat (6)'!J115+'Projekat (5)'!J115+'Projekat (4)'!J115+'Projekat (3)'!J115+'Projekat (2)'!J115</f>
        <v>0</v>
      </c>
      <c r="K115" s="84" t="n">
        <f aca="false">+Programska_aktivnost!K115+Sheet1!K115+Projekat!K115+Sheet2!K115+'Projekat (8)'!K115+'Projekat (7)'!K115+'Projekat (6)'!K115+'Projekat (5)'!K115+'Projekat (4)'!K115+'Projekat (3)'!K115+'Projekat (2)'!K115</f>
        <v>0</v>
      </c>
      <c r="L115" s="88" t="n">
        <f aca="false">+Programska_aktivnost!L115+Sheet1!L115+Projekat!L115+Sheet2!L115+'Projekat (8)'!L115+'Projekat (7)'!L115+'Projekat (6)'!L115+'Projekat (5)'!L115+'Projekat (4)'!L115+'Projekat (3)'!L115+'Projekat (2)'!L115</f>
        <v>0</v>
      </c>
      <c r="M115" s="84" t="n">
        <f aca="false">+Programska_aktivnost!M115+Sheet1!M115+Projekat!M115+Sheet2!M115+'Projekat (8)'!M115+'Projekat (7)'!M115+'Projekat (6)'!M115+'Projekat (5)'!M115+'Projekat (4)'!M115+'Projekat (3)'!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0</v>
      </c>
      <c r="D116" s="92" t="n">
        <f aca="false">+Programska_aktivnost!D116+Sheet1!D116+Projekat!D116+Sheet2!D116+'Projekat (8)'!D116+'Projekat (7)'!D116+'Projekat (6)'!D116+'Projekat (5)'!D116+'Projekat (4)'!D116+'Projekat (3)'!D116+'Projekat (2)'!D116</f>
        <v>0</v>
      </c>
      <c r="E116" s="78" t="n">
        <f aca="false">+Programska_aktivnost!E116+Sheet1!E116+Projekat!E116+Sheet2!E116+'Projekat (8)'!E116+'Projekat (7)'!E116+'Projekat (6)'!E116+'Projekat (5)'!E116+'Projekat (4)'!E116+'Projekat (3)'!E116+'Projekat (2)'!E116</f>
        <v>0</v>
      </c>
      <c r="F116" s="92" t="n">
        <f aca="false">+Programska_aktivnost!F116+Sheet1!F116+Projekat!F116+Sheet2!F116+'Projekat (8)'!F116+'Projekat (7)'!F116+'Projekat (6)'!F116+'Projekat (5)'!F116+'Projekat (4)'!F116+'Projekat (3)'!F116+'Projekat (2)'!F116</f>
        <v>0</v>
      </c>
      <c r="G116" s="78" t="n">
        <f aca="false">+Programska_aktivnost!G116+Sheet1!G116+Projekat!G116+Sheet2!G116+'Projekat (8)'!G116+'Projekat (7)'!G116+'Projekat (6)'!G116+'Projekat (5)'!G116+'Projekat (4)'!G116+'Projekat (3)'!G116+'Projekat (2)'!G116</f>
        <v>0</v>
      </c>
      <c r="H116" s="77" t="n">
        <f aca="false">+Programska_aktivnost!H116+Sheet1!H116+Projekat!H116+Sheet2!H116+'Projekat (8)'!H116+'Projekat (7)'!H116+'Projekat (6)'!H116+'Projekat (5)'!H116+'Projekat (4)'!H116+'Projekat (3)'!H116+'Projekat (2)'!H116</f>
        <v>0</v>
      </c>
      <c r="I116" s="78" t="n">
        <f aca="false">+Programska_aktivnost!I116+Sheet1!I116+Projekat!I116+Sheet2!I116+'Projekat (8)'!I116+'Projekat (7)'!I116+'Projekat (6)'!I116+'Projekat (5)'!I116+'Projekat (4)'!I116+'Projekat (3)'!I116+'Projekat (2)'!I116</f>
        <v>0</v>
      </c>
      <c r="J116" s="92" t="n">
        <f aca="false">+Programska_aktivnost!J116+Sheet1!J116+Projekat!J116+Sheet2!J116+'Projekat (8)'!J116+'Projekat (7)'!J116+'Projekat (6)'!J116+'Projekat (5)'!J116+'Projekat (4)'!J116+'Projekat (3)'!J116+'Projekat (2)'!J116</f>
        <v>0</v>
      </c>
      <c r="K116" s="78" t="n">
        <f aca="false">+Programska_aktivnost!K116+Sheet1!K116+Projekat!K116+Sheet2!K116+'Projekat (8)'!K116+'Projekat (7)'!K116+'Projekat (6)'!K116+'Projekat (5)'!K116+'Projekat (4)'!K116+'Projekat (3)'!K116+'Projekat (2)'!K116</f>
        <v>0</v>
      </c>
      <c r="L116" s="92" t="n">
        <f aca="false">+Programska_aktivnost!L116+Sheet1!L116+Projekat!L116+Sheet2!L116+'Projekat (8)'!L116+'Projekat (7)'!L116+'Projekat (6)'!L116+'Projekat (5)'!L116+'Projekat (4)'!L116+'Projekat (3)'!L116+'Projekat (2)'!L116</f>
        <v>0</v>
      </c>
      <c r="M116" s="78" t="n">
        <f aca="false">+Programska_aktivnost!M116+Sheet1!M116+Projekat!M116+Sheet2!M116+'Projekat (8)'!M116+'Projekat (7)'!M116+'Projekat (6)'!M116+'Projekat (5)'!M116+'Projekat (4)'!M116+'Projekat (3)'!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1</v>
      </c>
      <c r="D117" s="92" t="n">
        <f aca="false">+Programska_aktivnost!D117+Sheet1!D117+Projekat!D117+Sheet2!D117+'Projekat (8)'!D117+'Projekat (7)'!D117+'Projekat (6)'!D117+'Projekat (5)'!D117+'Projekat (4)'!D117+'Projekat (3)'!D117+'Projekat (2)'!D117</f>
        <v>0</v>
      </c>
      <c r="E117" s="78" t="n">
        <f aca="false">+Programska_aktivnost!E117+Sheet1!E117+Projekat!E117+Sheet2!E117+'Projekat (8)'!E117+'Projekat (7)'!E117+'Projekat (6)'!E117+'Projekat (5)'!E117+'Projekat (4)'!E117+'Projekat (3)'!E117+'Projekat (2)'!E117</f>
        <v>0</v>
      </c>
      <c r="F117" s="92" t="n">
        <f aca="false">+Programska_aktivnost!F117+Sheet1!F117+Projekat!F117+Sheet2!F117+'Projekat (8)'!F117+'Projekat (7)'!F117+'Projekat (6)'!F117+'Projekat (5)'!F117+'Projekat (4)'!F117+'Projekat (3)'!F117+'Projekat (2)'!F117</f>
        <v>0</v>
      </c>
      <c r="G117" s="78" t="n">
        <f aca="false">+Programska_aktivnost!G117+Sheet1!G117+Projekat!G117+Sheet2!G117+'Projekat (8)'!G117+'Projekat (7)'!G117+'Projekat (6)'!G117+'Projekat (5)'!G117+'Projekat (4)'!G117+'Projekat (3)'!G117+'Projekat (2)'!G117</f>
        <v>0</v>
      </c>
      <c r="H117" s="77" t="n">
        <f aca="false">+Programska_aktivnost!H117+Sheet1!H117+Projekat!H117+Sheet2!H117+'Projekat (8)'!H117+'Projekat (7)'!H117+'Projekat (6)'!H117+'Projekat (5)'!H117+'Projekat (4)'!H117+'Projekat (3)'!H117+'Projekat (2)'!H117</f>
        <v>0</v>
      </c>
      <c r="I117" s="78" t="n">
        <f aca="false">+Programska_aktivnost!I117+Sheet1!I117+Projekat!I117+Sheet2!I117+'Projekat (8)'!I117+'Projekat (7)'!I117+'Projekat (6)'!I117+'Projekat (5)'!I117+'Projekat (4)'!I117+'Projekat (3)'!I117+'Projekat (2)'!I117</f>
        <v>0</v>
      </c>
      <c r="J117" s="92" t="n">
        <f aca="false">+Programska_aktivnost!J117+Sheet1!J117+Projekat!J117+Sheet2!J117+'Projekat (8)'!J117+'Projekat (7)'!J117+'Projekat (6)'!J117+'Projekat (5)'!J117+'Projekat (4)'!J117+'Projekat (3)'!J117+'Projekat (2)'!J117</f>
        <v>0</v>
      </c>
      <c r="K117" s="78" t="n">
        <f aca="false">+Programska_aktivnost!K117+Sheet1!K117+Projekat!K117+Sheet2!K117+'Projekat (8)'!K117+'Projekat (7)'!K117+'Projekat (6)'!K117+'Projekat (5)'!K117+'Projekat (4)'!K117+'Projekat (3)'!K117+'Projekat (2)'!K117</f>
        <v>0</v>
      </c>
      <c r="L117" s="92" t="n">
        <f aca="false">+Programska_aktivnost!L117+Sheet1!L117+Projekat!L117+Sheet2!L117+'Projekat (8)'!L117+'Projekat (7)'!L117+'Projekat (6)'!L117+'Projekat (5)'!L117+'Projekat (4)'!L117+'Projekat (3)'!L117+'Projekat (2)'!L117</f>
        <v>0</v>
      </c>
      <c r="M117" s="78" t="n">
        <f aca="false">+Programska_aktivnost!M117+Sheet1!M117+Projekat!M117+Sheet2!M117+'Projekat (8)'!M117+'Projekat (7)'!M117+'Projekat (6)'!M117+'Projekat (5)'!M117+'Projekat (4)'!M117+'Projekat (3)'!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2</v>
      </c>
      <c r="D118" s="88" t="n">
        <f aca="false">+Programska_aktivnost!D118+Sheet1!D118+Projekat!D118+Sheet2!D118+'Projekat (8)'!D118+'Projekat (7)'!D118+'Projekat (6)'!D118+'Projekat (5)'!D118+'Projekat (4)'!D118+'Projekat (3)'!D118+'Projekat (2)'!D118</f>
        <v>0</v>
      </c>
      <c r="E118" s="84" t="n">
        <f aca="false">+Programska_aktivnost!E118+Sheet1!E118+Projekat!E118+Sheet2!E118+'Projekat (8)'!E118+'Projekat (7)'!E118+'Projekat (6)'!E118+'Projekat (5)'!E118+'Projekat (4)'!E118+'Projekat (3)'!E118+'Projekat (2)'!E118</f>
        <v>0</v>
      </c>
      <c r="F118" s="88" t="n">
        <f aca="false">+Programska_aktivnost!F118+Sheet1!F118+Projekat!F118+Sheet2!F118+'Projekat (8)'!F118+'Projekat (7)'!F118+'Projekat (6)'!F118+'Projekat (5)'!F118+'Projekat (4)'!F118+'Projekat (3)'!F118+'Projekat (2)'!F118</f>
        <v>0</v>
      </c>
      <c r="G118" s="85" t="n">
        <f aca="false">+Programska_aktivnost!G118+Sheet1!G118+Projekat!G118+Sheet2!G118+'Projekat (8)'!G118+'Projekat (7)'!G118+'Projekat (6)'!G118+'Projekat (5)'!G118+'Projekat (4)'!G118+'Projekat (3)'!G118+'Projekat (2)'!G118</f>
        <v>0</v>
      </c>
      <c r="H118" s="86" t="n">
        <f aca="false">+Programska_aktivnost!H118+Sheet1!H118+Projekat!H118+Sheet2!H118+'Projekat (8)'!H118+'Projekat (7)'!H118+'Projekat (6)'!H118+'Projekat (5)'!H118+'Projekat (4)'!H118+'Projekat (3)'!H118+'Projekat (2)'!H118</f>
        <v>0</v>
      </c>
      <c r="I118" s="87" t="n">
        <f aca="false">+Programska_aktivnost!I118+Sheet1!I118+Projekat!I118+Sheet2!I118+'Projekat (8)'!I118+'Projekat (7)'!I118+'Projekat (6)'!I118+'Projekat (5)'!I118+'Projekat (4)'!I118+'Projekat (3)'!I118+'Projekat (2)'!I118</f>
        <v>0</v>
      </c>
      <c r="J118" s="88" t="n">
        <f aca="false">+Programska_aktivnost!J118+Sheet1!J118+Projekat!J118+Sheet2!J118+'Projekat (8)'!J118+'Projekat (7)'!J118+'Projekat (6)'!J118+'Projekat (5)'!J118+'Projekat (4)'!J118+'Projekat (3)'!J118+'Projekat (2)'!J118</f>
        <v>0</v>
      </c>
      <c r="K118" s="84" t="n">
        <f aca="false">+Programska_aktivnost!K118+Sheet1!K118+Projekat!K118+Sheet2!K118+'Projekat (8)'!K118+'Projekat (7)'!K118+'Projekat (6)'!K118+'Projekat (5)'!K118+'Projekat (4)'!K118+'Projekat (3)'!K118+'Projekat (2)'!K118</f>
        <v>0</v>
      </c>
      <c r="L118" s="88" t="n">
        <f aca="false">+Programska_aktivnost!L118+Sheet1!L118+Projekat!L118+Sheet2!L118+'Projekat (8)'!L118+'Projekat (7)'!L118+'Projekat (6)'!L118+'Projekat (5)'!L118+'Projekat (4)'!L118+'Projekat (3)'!L118+'Projekat (2)'!L118</f>
        <v>0</v>
      </c>
      <c r="M118" s="84" t="n">
        <f aca="false">+Programska_aktivnost!M118+Sheet1!M118+Projekat!M118+Sheet2!M118+'Projekat (8)'!M118+'Projekat (7)'!M118+'Projekat (6)'!M118+'Projekat (5)'!M118+'Projekat (4)'!M118+'Projekat (3)'!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3</v>
      </c>
      <c r="D119" s="92" t="n">
        <f aca="false">+Programska_aktivnost!D119+Sheet1!D119+Projekat!D119+Sheet2!D119+'Projekat (8)'!D119+'Projekat (7)'!D119+'Projekat (6)'!D119+'Projekat (5)'!D119+'Projekat (4)'!D119+'Projekat (3)'!D119+'Projekat (2)'!D119</f>
        <v>0</v>
      </c>
      <c r="E119" s="78" t="n">
        <f aca="false">+Programska_aktivnost!E119+Sheet1!E119+Projekat!E119+Sheet2!E119+'Projekat (8)'!E119+'Projekat (7)'!E119+'Projekat (6)'!E119+'Projekat (5)'!E119+'Projekat (4)'!E119+'Projekat (3)'!E119+'Projekat (2)'!E119</f>
        <v>0</v>
      </c>
      <c r="F119" s="92" t="n">
        <f aca="false">+Programska_aktivnost!F119+Sheet1!F119+Projekat!F119+Sheet2!F119+'Projekat (8)'!F119+'Projekat (7)'!F119+'Projekat (6)'!F119+'Projekat (5)'!F119+'Projekat (4)'!F119+'Projekat (3)'!F119+'Projekat (2)'!F119</f>
        <v>0</v>
      </c>
      <c r="G119" s="78" t="n">
        <f aca="false">+Programska_aktivnost!G119+Sheet1!G119+Projekat!G119+Sheet2!G119+'Projekat (8)'!G119+'Projekat (7)'!G119+'Projekat (6)'!G119+'Projekat (5)'!G119+'Projekat (4)'!G119+'Projekat (3)'!G119+'Projekat (2)'!G119</f>
        <v>0</v>
      </c>
      <c r="H119" s="77" t="n">
        <f aca="false">+Programska_aktivnost!H119+Sheet1!H119+Projekat!H119+Sheet2!H119+'Projekat (8)'!H119+'Projekat (7)'!H119+'Projekat (6)'!H119+'Projekat (5)'!H119+'Projekat (4)'!H119+'Projekat (3)'!H119+'Projekat (2)'!H119</f>
        <v>0</v>
      </c>
      <c r="I119" s="78" t="n">
        <f aca="false">+Programska_aktivnost!I119+Sheet1!I119+Projekat!I119+Sheet2!I119+'Projekat (8)'!I119+'Projekat (7)'!I119+'Projekat (6)'!I119+'Projekat (5)'!I119+'Projekat (4)'!I119+'Projekat (3)'!I119+'Projekat (2)'!I119</f>
        <v>0</v>
      </c>
      <c r="J119" s="92" t="n">
        <f aca="false">+Programska_aktivnost!J119+Sheet1!J119+Projekat!J119+Sheet2!J119+'Projekat (8)'!J119+'Projekat (7)'!J119+'Projekat (6)'!J119+'Projekat (5)'!J119+'Projekat (4)'!J119+'Projekat (3)'!J119+'Projekat (2)'!J119</f>
        <v>0</v>
      </c>
      <c r="K119" s="78" t="n">
        <f aca="false">+Programska_aktivnost!K119+Sheet1!K119+Projekat!K119+Sheet2!K119+'Projekat (8)'!K119+'Projekat (7)'!K119+'Projekat (6)'!K119+'Projekat (5)'!K119+'Projekat (4)'!K119+'Projekat (3)'!K119+'Projekat (2)'!K119</f>
        <v>0</v>
      </c>
      <c r="L119" s="92" t="n">
        <f aca="false">+Programska_aktivnost!L119+Sheet1!L119+Projekat!L119+Sheet2!L119+'Projekat (8)'!L119+'Projekat (7)'!L119+'Projekat (6)'!L119+'Projekat (5)'!L119+'Projekat (4)'!L119+'Projekat (3)'!L119+'Projekat (2)'!L119</f>
        <v>0</v>
      </c>
      <c r="M119" s="78" t="n">
        <f aca="false">+Programska_aktivnost!M119+Sheet1!M119+Projekat!M119+Sheet2!M119+'Projekat (8)'!M119+'Projekat (7)'!M119+'Projekat (6)'!M119+'Projekat (5)'!M119+'Projekat (4)'!M119+'Projekat (3)'!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4</v>
      </c>
      <c r="D120" s="88" t="n">
        <f aca="false">+Programska_aktivnost!D120+Sheet1!D120+Projekat!D120+Sheet2!D120+'Projekat (8)'!D120+'Projekat (7)'!D120+'Projekat (6)'!D120+'Projekat (5)'!D120+'Projekat (4)'!D120+'Projekat (3)'!D120+'Projekat (2)'!D120</f>
        <v>0</v>
      </c>
      <c r="E120" s="84" t="n">
        <f aca="false">+Programska_aktivnost!E120+Sheet1!E120+Projekat!E120+Sheet2!E120+'Projekat (8)'!E120+'Projekat (7)'!E120+'Projekat (6)'!E120+'Projekat (5)'!E120+'Projekat (4)'!E120+'Projekat (3)'!E120+'Projekat (2)'!E120</f>
        <v>0</v>
      </c>
      <c r="F120" s="88" t="n">
        <f aca="false">+Programska_aktivnost!F120+Sheet1!F120+Projekat!F120+Sheet2!F120+'Projekat (8)'!F120+'Projekat (7)'!F120+'Projekat (6)'!F120+'Projekat (5)'!F120+'Projekat (4)'!F120+'Projekat (3)'!F120+'Projekat (2)'!F120</f>
        <v>0</v>
      </c>
      <c r="G120" s="85" t="n">
        <f aca="false">+Programska_aktivnost!G120+Sheet1!G120+Projekat!G120+Sheet2!G120+'Projekat (8)'!G120+'Projekat (7)'!G120+'Projekat (6)'!G120+'Projekat (5)'!G120+'Projekat (4)'!G120+'Projekat (3)'!G120+'Projekat (2)'!G120</f>
        <v>0</v>
      </c>
      <c r="H120" s="86" t="n">
        <f aca="false">+Programska_aktivnost!H120+Sheet1!H120+Projekat!H120+Sheet2!H120+'Projekat (8)'!H120+'Projekat (7)'!H120+'Projekat (6)'!H120+'Projekat (5)'!H120+'Projekat (4)'!H120+'Projekat (3)'!H120+'Projekat (2)'!H120</f>
        <v>0</v>
      </c>
      <c r="I120" s="87" t="n">
        <f aca="false">+Programska_aktivnost!I120+Sheet1!I120+Projekat!I120+Sheet2!I120+'Projekat (8)'!I120+'Projekat (7)'!I120+'Projekat (6)'!I120+'Projekat (5)'!I120+'Projekat (4)'!I120+'Projekat (3)'!I120+'Projekat (2)'!I120</f>
        <v>0</v>
      </c>
      <c r="J120" s="88" t="n">
        <f aca="false">+Programska_aktivnost!J120+Sheet1!J120+Projekat!J120+Sheet2!J120+'Projekat (8)'!J120+'Projekat (7)'!J120+'Projekat (6)'!J120+'Projekat (5)'!J120+'Projekat (4)'!J120+'Projekat (3)'!J120+'Projekat (2)'!J120</f>
        <v>0</v>
      </c>
      <c r="K120" s="84" t="n">
        <f aca="false">+Programska_aktivnost!K120+Sheet1!K120+Projekat!K120+Sheet2!K120+'Projekat (8)'!K120+'Projekat (7)'!K120+'Projekat (6)'!K120+'Projekat (5)'!K120+'Projekat (4)'!K120+'Projekat (3)'!K120+'Projekat (2)'!K120</f>
        <v>0</v>
      </c>
      <c r="L120" s="88" t="n">
        <f aca="false">+Programska_aktivnost!L120+Sheet1!L120+Projekat!L120+Sheet2!L120+'Projekat (8)'!L120+'Projekat (7)'!L120+'Projekat (6)'!L120+'Projekat (5)'!L120+'Projekat (4)'!L120+'Projekat (3)'!L120+'Projekat (2)'!L120</f>
        <v>0</v>
      </c>
      <c r="M120" s="84" t="n">
        <f aca="false">+Programska_aktivnost!M120+Sheet1!M120+Projekat!M120+Sheet2!M120+'Projekat (8)'!M120+'Projekat (7)'!M120+'Projekat (6)'!M120+'Projekat (5)'!M120+'Projekat (4)'!M120+'Projekat (3)'!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5</v>
      </c>
      <c r="D121" s="92" t="n">
        <f aca="false">+Programska_aktivnost!D121+Sheet1!D121+Projekat!D121+Sheet2!D121+'Projekat (8)'!D121+'Projekat (7)'!D121+'Projekat (6)'!D121+'Projekat (5)'!D121+'Projekat (4)'!D121+'Projekat (3)'!D121+'Projekat (2)'!D121</f>
        <v>0</v>
      </c>
      <c r="E121" s="78" t="n">
        <f aca="false">+Programska_aktivnost!E121+Sheet1!E121+Projekat!E121+Sheet2!E121+'Projekat (8)'!E121+'Projekat (7)'!E121+'Projekat (6)'!E121+'Projekat (5)'!E121+'Projekat (4)'!E121+'Projekat (3)'!E121+'Projekat (2)'!E121</f>
        <v>0</v>
      </c>
      <c r="F121" s="92" t="n">
        <f aca="false">+Programska_aktivnost!F121+Sheet1!F121+Projekat!F121+Sheet2!F121+'Projekat (8)'!F121+'Projekat (7)'!F121+'Projekat (6)'!F121+'Projekat (5)'!F121+'Projekat (4)'!F121+'Projekat (3)'!F121+'Projekat (2)'!F121</f>
        <v>0</v>
      </c>
      <c r="G121" s="78" t="n">
        <f aca="false">+Programska_aktivnost!G121+Sheet1!G121+Projekat!G121+Sheet2!G121+'Projekat (8)'!G121+'Projekat (7)'!G121+'Projekat (6)'!G121+'Projekat (5)'!G121+'Projekat (4)'!G121+'Projekat (3)'!G121+'Projekat (2)'!G121</f>
        <v>0</v>
      </c>
      <c r="H121" s="77" t="n">
        <f aca="false">+Programska_aktivnost!H121+Sheet1!H121+Projekat!H121+Sheet2!H121+'Projekat (8)'!H121+'Projekat (7)'!H121+'Projekat (6)'!H121+'Projekat (5)'!H121+'Projekat (4)'!H121+'Projekat (3)'!H121+'Projekat (2)'!H121</f>
        <v>0</v>
      </c>
      <c r="I121" s="78" t="n">
        <f aca="false">+Programska_aktivnost!I121+Sheet1!I121+Projekat!I121+Sheet2!I121+'Projekat (8)'!I121+'Projekat (7)'!I121+'Projekat (6)'!I121+'Projekat (5)'!I121+'Projekat (4)'!I121+'Projekat (3)'!I121+'Projekat (2)'!I121</f>
        <v>0</v>
      </c>
      <c r="J121" s="92" t="n">
        <f aca="false">+Programska_aktivnost!J121+Sheet1!J121+Projekat!J121+Sheet2!J121+'Projekat (8)'!J121+'Projekat (7)'!J121+'Projekat (6)'!J121+'Projekat (5)'!J121+'Projekat (4)'!J121+'Projekat (3)'!J121+'Projekat (2)'!J121</f>
        <v>0</v>
      </c>
      <c r="K121" s="78" t="n">
        <f aca="false">+Programska_aktivnost!K121+Sheet1!K121+Projekat!K121+Sheet2!K121+'Projekat (8)'!K121+'Projekat (7)'!K121+'Projekat (6)'!K121+'Projekat (5)'!K121+'Projekat (4)'!K121+'Projekat (3)'!K121+'Projekat (2)'!K121</f>
        <v>0</v>
      </c>
      <c r="L121" s="92" t="n">
        <f aca="false">+Programska_aktivnost!L121+Sheet1!L121+Projekat!L121+Sheet2!L121+'Projekat (8)'!L121+'Projekat (7)'!L121+'Projekat (6)'!L121+'Projekat (5)'!L121+'Projekat (4)'!L121+'Projekat (3)'!L121+'Projekat (2)'!L121</f>
        <v>0</v>
      </c>
      <c r="M121" s="78" t="n">
        <f aca="false">+Programska_aktivnost!M121+Sheet1!M121+Projekat!M121+Sheet2!M121+'Projekat (8)'!M121+'Projekat (7)'!M121+'Projekat (6)'!M121+'Projekat (5)'!M121+'Projekat (4)'!M121+'Projekat (3)'!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6</v>
      </c>
      <c r="D122" s="92" t="n">
        <f aca="false">+Programska_aktivnost!D122+Sheet1!D122+Projekat!D122+Sheet2!D122+'Projekat (8)'!D122+'Projekat (7)'!D122+'Projekat (6)'!D122+'Projekat (5)'!D122+'Projekat (4)'!D122+'Projekat (3)'!D122+'Projekat (2)'!D122</f>
        <v>0</v>
      </c>
      <c r="E122" s="78" t="n">
        <f aca="false">+Programska_aktivnost!E122+Sheet1!E122+Projekat!E122+Sheet2!E122+'Projekat (8)'!E122+'Projekat (7)'!E122+'Projekat (6)'!E122+'Projekat (5)'!E122+'Projekat (4)'!E122+'Projekat (3)'!E122+'Projekat (2)'!E122</f>
        <v>0</v>
      </c>
      <c r="F122" s="92" t="n">
        <f aca="false">+Programska_aktivnost!F122+Sheet1!F122+Projekat!F122+Sheet2!F122+'Projekat (8)'!F122+'Projekat (7)'!F122+'Projekat (6)'!F122+'Projekat (5)'!F122+'Projekat (4)'!F122+'Projekat (3)'!F122+'Projekat (2)'!F122</f>
        <v>0</v>
      </c>
      <c r="G122" s="78" t="n">
        <f aca="false">+Programska_aktivnost!G122+Sheet1!G122+Projekat!G122+Sheet2!G122+'Projekat (8)'!G122+'Projekat (7)'!G122+'Projekat (6)'!G122+'Projekat (5)'!G122+'Projekat (4)'!G122+'Projekat (3)'!G122+'Projekat (2)'!G122</f>
        <v>0</v>
      </c>
      <c r="H122" s="77" t="n">
        <f aca="false">+Programska_aktivnost!H122+Sheet1!H122+Projekat!H122+Sheet2!H122+'Projekat (8)'!H122+'Projekat (7)'!H122+'Projekat (6)'!H122+'Projekat (5)'!H122+'Projekat (4)'!H122+'Projekat (3)'!H122+'Projekat (2)'!H122</f>
        <v>0</v>
      </c>
      <c r="I122" s="78" t="n">
        <f aca="false">+Programska_aktivnost!I122+Sheet1!I122+Projekat!I122+Sheet2!I122+'Projekat (8)'!I122+'Projekat (7)'!I122+'Projekat (6)'!I122+'Projekat (5)'!I122+'Projekat (4)'!I122+'Projekat (3)'!I122+'Projekat (2)'!I122</f>
        <v>0</v>
      </c>
      <c r="J122" s="92" t="n">
        <f aca="false">+Programska_aktivnost!J122+Sheet1!J122+Projekat!J122+Sheet2!J122+'Projekat (8)'!J122+'Projekat (7)'!J122+'Projekat (6)'!J122+'Projekat (5)'!J122+'Projekat (4)'!J122+'Projekat (3)'!J122+'Projekat (2)'!J122</f>
        <v>0</v>
      </c>
      <c r="K122" s="78" t="n">
        <f aca="false">+Programska_aktivnost!K122+Sheet1!K122+Projekat!K122+Sheet2!K122+'Projekat (8)'!K122+'Projekat (7)'!K122+'Projekat (6)'!K122+'Projekat (5)'!K122+'Projekat (4)'!K122+'Projekat (3)'!K122+'Projekat (2)'!K122</f>
        <v>0</v>
      </c>
      <c r="L122" s="92" t="n">
        <f aca="false">+Programska_aktivnost!L122+Sheet1!L122+Projekat!L122+Sheet2!L122+'Projekat (8)'!L122+'Projekat (7)'!L122+'Projekat (6)'!L122+'Projekat (5)'!L122+'Projekat (4)'!L122+'Projekat (3)'!L122+'Projekat (2)'!L122</f>
        <v>0</v>
      </c>
      <c r="M122" s="78" t="n">
        <f aca="false">+Programska_aktivnost!M122+Sheet1!M122+Projekat!M122+Sheet2!M122+'Projekat (8)'!M122+'Projekat (7)'!M122+'Projekat (6)'!M122+'Projekat (5)'!M122+'Projekat (4)'!M122+'Projekat (3)'!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7</v>
      </c>
      <c r="D123" s="88" t="n">
        <f aca="false">+Programska_aktivnost!D123+Sheet1!D123+Projekat!D123+Sheet2!D123+'Projekat (8)'!D123+'Projekat (7)'!D123+'Projekat (6)'!D123+'Projekat (5)'!D123+'Projekat (4)'!D123+'Projekat (3)'!D123+'Projekat (2)'!D123</f>
        <v>0</v>
      </c>
      <c r="E123" s="84" t="n">
        <f aca="false">+Programska_aktivnost!E123+Sheet1!E123+Projekat!E123+Sheet2!E123+'Projekat (8)'!E123+'Projekat (7)'!E123+'Projekat (6)'!E123+'Projekat (5)'!E123+'Projekat (4)'!E123+'Projekat (3)'!E123+'Projekat (2)'!E123</f>
        <v>0</v>
      </c>
      <c r="F123" s="88" t="n">
        <f aca="false">+Programska_aktivnost!F123+Sheet1!F123+Projekat!F123+Sheet2!F123+'Projekat (8)'!F123+'Projekat (7)'!F123+'Projekat (6)'!F123+'Projekat (5)'!F123+'Projekat (4)'!F123+'Projekat (3)'!F123+'Projekat (2)'!F123</f>
        <v>0</v>
      </c>
      <c r="G123" s="84" t="n">
        <f aca="false">+Programska_aktivnost!G123+Sheet1!G123+Projekat!G123+Sheet2!G123+'Projekat (8)'!G123+'Projekat (7)'!G123+'Projekat (6)'!G123+'Projekat (5)'!G123+'Projekat (4)'!G123+'Projekat (3)'!G123+'Projekat (2)'!G123</f>
        <v>0</v>
      </c>
      <c r="H123" s="86" t="n">
        <f aca="false">+Programska_aktivnost!H123+Sheet1!H123+Projekat!H123+Sheet2!H123+'Projekat (8)'!H123+'Projekat (7)'!H123+'Projekat (6)'!H123+'Projekat (5)'!H123+'Projekat (4)'!H123+'Projekat (3)'!H123+'Projekat (2)'!H123</f>
        <v>0</v>
      </c>
      <c r="I123" s="87" t="n">
        <f aca="false">+Programska_aktivnost!I123+Sheet1!I123+Projekat!I123+Sheet2!I123+'Projekat (8)'!I123+'Projekat (7)'!I123+'Projekat (6)'!I123+'Projekat (5)'!I123+'Projekat (4)'!I123+'Projekat (3)'!I123+'Projekat (2)'!I123</f>
        <v>0</v>
      </c>
      <c r="J123" s="88" t="n">
        <f aca="false">+Programska_aktivnost!J123+Sheet1!J123+Projekat!J123+Sheet2!J123+'Projekat (8)'!J123+'Projekat (7)'!J123+'Projekat (6)'!J123+'Projekat (5)'!J123+'Projekat (4)'!J123+'Projekat (3)'!J123+'Projekat (2)'!J123</f>
        <v>0</v>
      </c>
      <c r="K123" s="84" t="n">
        <f aca="false">+Programska_aktivnost!K123+Sheet1!K123+Projekat!K123+Sheet2!K123+'Projekat (8)'!K123+'Projekat (7)'!K123+'Projekat (6)'!K123+'Projekat (5)'!K123+'Projekat (4)'!K123+'Projekat (3)'!K123+'Projekat (2)'!K123</f>
        <v>0</v>
      </c>
      <c r="L123" s="88" t="n">
        <f aca="false">+Programska_aktivnost!L123+Sheet1!L123+Projekat!L123+Sheet2!L123+'Projekat (8)'!L123+'Projekat (7)'!L123+'Projekat (6)'!L123+'Projekat (5)'!L123+'Projekat (4)'!L123+'Projekat (3)'!L123+'Projekat (2)'!L123</f>
        <v>0</v>
      </c>
      <c r="M123" s="84" t="n">
        <f aca="false">+Programska_aktivnost!M123+Sheet1!M123+Projekat!M123+Sheet2!M123+'Projekat (8)'!M123+'Projekat (7)'!M123+'Projekat (6)'!M123+'Projekat (5)'!M123+'Projekat (4)'!M123+'Projekat (3)'!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8</v>
      </c>
      <c r="D124" s="88" t="n">
        <f aca="false">+Programska_aktivnost!D124+Sheet1!D124+Projekat!D124+Sheet2!D124+'Projekat (8)'!D124+'Projekat (7)'!D124+'Projekat (6)'!D124+'Projekat (5)'!D124+'Projekat (4)'!D124+'Projekat (3)'!D124+'Projekat (2)'!D124</f>
        <v>0</v>
      </c>
      <c r="E124" s="84" t="n">
        <f aca="false">+Programska_aktivnost!E124+Sheet1!E124+Projekat!E124+Sheet2!E124+'Projekat (8)'!E124+'Projekat (7)'!E124+'Projekat (6)'!E124+'Projekat (5)'!E124+'Projekat (4)'!E124+'Projekat (3)'!E124+'Projekat (2)'!E124</f>
        <v>0</v>
      </c>
      <c r="F124" s="88" t="n">
        <f aca="false">+Programska_aktivnost!F124+Sheet1!F124+Projekat!F124+Sheet2!F124+'Projekat (8)'!F124+'Projekat (7)'!F124+'Projekat (6)'!F124+'Projekat (5)'!F124+'Projekat (4)'!F124+'Projekat (3)'!F124+'Projekat (2)'!F124</f>
        <v>0</v>
      </c>
      <c r="G124" s="84" t="n">
        <f aca="false">+Programska_aktivnost!G124+Sheet1!G124+Projekat!G124+Sheet2!G124+'Projekat (8)'!G124+'Projekat (7)'!G124+'Projekat (6)'!G124+'Projekat (5)'!G124+'Projekat (4)'!G124+'Projekat (3)'!G124+'Projekat (2)'!G124</f>
        <v>0</v>
      </c>
      <c r="H124" s="86" t="n">
        <f aca="false">+Programska_aktivnost!H124+Sheet1!H124+Projekat!H124+Sheet2!H124+'Projekat (8)'!H124+'Projekat (7)'!H124+'Projekat (6)'!H124+'Projekat (5)'!H124+'Projekat (4)'!H124+'Projekat (3)'!H124+'Projekat (2)'!H124</f>
        <v>0</v>
      </c>
      <c r="I124" s="87" t="n">
        <f aca="false">+Programska_aktivnost!I124+Sheet1!I124+Projekat!I124+Sheet2!I124+'Projekat (8)'!I124+'Projekat (7)'!I124+'Projekat (6)'!I124+'Projekat (5)'!I124+'Projekat (4)'!I124+'Projekat (3)'!I124+'Projekat (2)'!I124</f>
        <v>0</v>
      </c>
      <c r="J124" s="88" t="n">
        <f aca="false">+Programska_aktivnost!J124+Sheet1!J124+Projekat!J124+Sheet2!J124+'Projekat (8)'!J124+'Projekat (7)'!J124+'Projekat (6)'!J124+'Projekat (5)'!J124+'Projekat (4)'!J124+'Projekat (3)'!J124+'Projekat (2)'!J124</f>
        <v>0</v>
      </c>
      <c r="K124" s="84" t="n">
        <f aca="false">+Programska_aktivnost!K124+Sheet1!K124+Projekat!K124+Sheet2!K124+'Projekat (8)'!K124+'Projekat (7)'!K124+'Projekat (6)'!K124+'Projekat (5)'!K124+'Projekat (4)'!K124+'Projekat (3)'!K124+'Projekat (2)'!K124</f>
        <v>0</v>
      </c>
      <c r="L124" s="88" t="n">
        <f aca="false">+Programska_aktivnost!L124+Sheet1!L124+Projekat!L124+Sheet2!L124+'Projekat (8)'!L124+'Projekat (7)'!L124+'Projekat (6)'!L124+'Projekat (5)'!L124+'Projekat (4)'!L124+'Projekat (3)'!L124+'Projekat (2)'!L124</f>
        <v>0</v>
      </c>
      <c r="M124" s="84" t="n">
        <f aca="false">+Programska_aktivnost!M124+Sheet1!M124+Projekat!M124+Sheet2!M124+'Projekat (8)'!M124+'Projekat (7)'!M124+'Projekat (6)'!M124+'Projekat (5)'!M124+'Projekat (4)'!M124+'Projekat (3)'!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9</v>
      </c>
      <c r="D125" s="92" t="n">
        <f aca="false">+Programska_aktivnost!D125+Sheet1!D125+Projekat!D125+Sheet2!D125+'Projekat (8)'!D125+'Projekat (7)'!D125+'Projekat (6)'!D125+'Projekat (5)'!D125+'Projekat (4)'!D125+'Projekat (3)'!D125+'Projekat (2)'!D125</f>
        <v>2745633</v>
      </c>
      <c r="E125" s="78" t="n">
        <f aca="false">+Programska_aktivnost!E125+Sheet1!E125+Projekat!E125+Sheet2!E125+'Projekat (8)'!E125+'Projekat (7)'!E125+'Projekat (6)'!E125+'Projekat (5)'!E125+'Projekat (4)'!E125+'Projekat (3)'!E125+'Projekat (2)'!E125</f>
        <v>0</v>
      </c>
      <c r="F125" s="92" t="n">
        <f aca="false">+Programska_aktivnost!F125+Sheet1!F125+Projekat!F125+Sheet2!F125+'Projekat (8)'!F125+'Projekat (7)'!F125+'Projekat (6)'!F125+'Projekat (5)'!F125+'Projekat (4)'!F125+'Projekat (3)'!F125+'Projekat (2)'!F125</f>
        <v>32275000</v>
      </c>
      <c r="G125" s="78" t="n">
        <f aca="false">+Programska_aktivnost!G125+Sheet1!G125+Projekat!G125+Sheet2!G125+'Projekat (8)'!G125+'Projekat (7)'!G125+'Projekat (6)'!G125+'Projekat (5)'!G125+'Projekat (4)'!G125+'Projekat (3)'!G125+'Projekat (2)'!G125</f>
        <v>0</v>
      </c>
      <c r="H125" s="77" t="n">
        <f aca="false">+Programska_aktivnost!H125+Sheet1!H125+Projekat!H125+Sheet2!H125+'Projekat (8)'!H125+'Projekat (7)'!H125+'Projekat (6)'!H125+'Projekat (5)'!H125+'Projekat (4)'!H125+'Projekat (3)'!H125+'Projekat (2)'!H125</f>
        <v>81306400</v>
      </c>
      <c r="I125" s="78" t="n">
        <f aca="false">+Programska_aktivnost!I125+Sheet1!I125+Projekat!I125+Sheet2!I125+'Projekat (8)'!I125+'Projekat (7)'!I125+'Projekat (6)'!I125+'Projekat (5)'!I125+'Projekat (4)'!I125+'Projekat (3)'!I125+'Projekat (2)'!I125</f>
        <v>0</v>
      </c>
      <c r="J125" s="92" t="n">
        <f aca="false">+Programska_aktivnost!J125+Sheet1!J125+Projekat!J125+Sheet2!J125+'Projekat (8)'!J125+'Projekat (7)'!J125+'Projekat (6)'!J125+'Projekat (5)'!J125+'Projekat (4)'!J125+'Projekat (3)'!J125+'Projekat (2)'!J125</f>
        <v>81306400</v>
      </c>
      <c r="K125" s="78" t="n">
        <f aca="false">+Programska_aktivnost!K125+Sheet1!K125+Projekat!K125+Sheet2!K125+'Projekat (8)'!K125+'Projekat (7)'!K125+'Projekat (6)'!K125+'Projekat (5)'!K125+'Projekat (4)'!K125+'Projekat (3)'!K125+'Projekat (2)'!K125</f>
        <v>0</v>
      </c>
      <c r="L125" s="92" t="n">
        <f aca="false">+Programska_aktivnost!L125+Sheet1!L125+Projekat!L125+Sheet2!L125+'Projekat (8)'!L125+'Projekat (7)'!L125+'Projekat (6)'!L125+'Projekat (5)'!L125+'Projekat (4)'!L125+'Projekat (3)'!L125+'Projekat (2)'!L125</f>
        <v>81306400</v>
      </c>
      <c r="M125" s="78" t="n">
        <f aca="false">+Programska_aktivnost!M125+Sheet1!M125+Projekat!M125+Sheet2!M125+'Projekat (8)'!M125+'Projekat (7)'!M125+'Projekat (6)'!M125+'Projekat (5)'!M125+'Projekat (4)'!M125+'Projekat (3)'!M125+'Projekat (2)'!M125</f>
        <v>0</v>
      </c>
      <c r="N125" s="92" t="n">
        <f aca="false">SUM(H125,J125,L125)</f>
        <v>243919200</v>
      </c>
      <c r="O125" s="78" t="n">
        <f aca="false">SUM(I125,K125,M125)</f>
        <v>0</v>
      </c>
      <c r="P125" s="51"/>
      <c r="Q125" s="51"/>
      <c r="R125" s="51"/>
      <c r="S125" s="51"/>
      <c r="T125" s="51"/>
      <c r="U125" s="51"/>
      <c r="V125" s="52"/>
      <c r="W125" s="52"/>
      <c r="X125" s="52"/>
      <c r="Y125" s="73" t="n">
        <f aca="false">SUM(D125:O125)</f>
        <v>522859033</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0</v>
      </c>
      <c r="D126" s="92" t="n">
        <f aca="false">+Programska_aktivnost!D126+Sheet1!D126+Projekat!D126+Sheet2!D126+'Projekat (8)'!D126+'Projekat (7)'!D126+'Projekat (6)'!D126+'Projekat (5)'!D126+'Projekat (4)'!D126+'Projekat (3)'!D126+'Projekat (2)'!D126</f>
        <v>2745633</v>
      </c>
      <c r="E126" s="78" t="n">
        <f aca="false">+Programska_aktivnost!E126+Sheet1!E126+Projekat!E126+Sheet2!E126+'Projekat (8)'!E126+'Projekat (7)'!E126+'Projekat (6)'!E126+'Projekat (5)'!E126+'Projekat (4)'!E126+'Projekat (3)'!E126+'Projekat (2)'!E126</f>
        <v>0</v>
      </c>
      <c r="F126" s="92" t="n">
        <f aca="false">+Programska_aktivnost!F126+Sheet1!F126+Projekat!F126+Sheet2!F126+'Projekat (8)'!F126+'Projekat (7)'!F126+'Projekat (6)'!F126+'Projekat (5)'!F126+'Projekat (4)'!F126+'Projekat (3)'!F126+'Projekat (2)'!F126</f>
        <v>32275000</v>
      </c>
      <c r="G126" s="78" t="n">
        <f aca="false">+Programska_aktivnost!G126+Sheet1!G126+Projekat!G126+Sheet2!G126+'Projekat (8)'!G126+'Projekat (7)'!G126+'Projekat (6)'!G126+'Projekat (5)'!G126+'Projekat (4)'!G126+'Projekat (3)'!G126+'Projekat (2)'!G126</f>
        <v>0</v>
      </c>
      <c r="H126" s="77" t="n">
        <f aca="false">+Programska_aktivnost!H126+Sheet1!H126+Projekat!H126+Sheet2!H126+'Projekat (8)'!H126+'Projekat (7)'!H126+'Projekat (6)'!H126+'Projekat (5)'!H126+'Projekat (4)'!H126+'Projekat (3)'!H126+'Projekat (2)'!H126</f>
        <v>81306400</v>
      </c>
      <c r="I126" s="78" t="n">
        <f aca="false">+Programska_aktivnost!I126+Sheet1!I126+Projekat!I126+Sheet2!I126+'Projekat (8)'!I126+'Projekat (7)'!I126+'Projekat (6)'!I126+'Projekat (5)'!I126+'Projekat (4)'!I126+'Projekat (3)'!I126+'Projekat (2)'!I126</f>
        <v>0</v>
      </c>
      <c r="J126" s="92" t="n">
        <f aca="false">+Programska_aktivnost!J126+Sheet1!J126+Projekat!J126+Sheet2!J126+'Projekat (8)'!J126+'Projekat (7)'!J126+'Projekat (6)'!J126+'Projekat (5)'!J126+'Projekat (4)'!J126+'Projekat (3)'!J126+'Projekat (2)'!J126</f>
        <v>81306400</v>
      </c>
      <c r="K126" s="78" t="n">
        <f aca="false">+Programska_aktivnost!K126+Sheet1!K126+Projekat!K126+Sheet2!K126+'Projekat (8)'!K126+'Projekat (7)'!K126+'Projekat (6)'!K126+'Projekat (5)'!K126+'Projekat (4)'!K126+'Projekat (3)'!K126+'Projekat (2)'!K126</f>
        <v>0</v>
      </c>
      <c r="L126" s="92" t="n">
        <f aca="false">+Programska_aktivnost!L126+Sheet1!L126+Projekat!L126+Sheet2!L126+'Projekat (8)'!L126+'Projekat (7)'!L126+'Projekat (6)'!L126+'Projekat (5)'!L126+'Projekat (4)'!L126+'Projekat (3)'!L126+'Projekat (2)'!L126</f>
        <v>81306400</v>
      </c>
      <c r="M126" s="78" t="n">
        <f aca="false">+Programska_aktivnost!M126+Sheet1!M126+Projekat!M126+Sheet2!M126+'Projekat (8)'!M126+'Projekat (7)'!M126+'Projekat (6)'!M126+'Projekat (5)'!M126+'Projekat (4)'!M126+'Projekat (3)'!M126+'Projekat (2)'!M126</f>
        <v>0</v>
      </c>
      <c r="N126" s="92" t="n">
        <f aca="false">SUM(H126,J126,L126)</f>
        <v>243919200</v>
      </c>
      <c r="O126" s="78" t="n">
        <f aca="false">SUM(I126,K126,M126)</f>
        <v>0</v>
      </c>
      <c r="P126" s="51"/>
      <c r="Q126" s="51"/>
      <c r="R126" s="51"/>
      <c r="S126" s="51"/>
      <c r="T126" s="51"/>
      <c r="U126" s="51"/>
      <c r="V126" s="52"/>
      <c r="W126" s="52"/>
      <c r="X126" s="52"/>
      <c r="Y126" s="73" t="n">
        <f aca="false">SUM(D126:O126)</f>
        <v>522859033</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8</v>
      </c>
      <c r="D127" s="88" t="n">
        <f aca="false">+Programska_aktivnost!D127+Sheet1!D127+Projekat!D127+Sheet2!D127+'Projekat (8)'!D127+'Projekat (7)'!D127+'Projekat (6)'!D127+'Projekat (5)'!D127+'Projekat (4)'!D127+'Projekat (3)'!D127+'Projekat (2)'!D127</f>
        <v>2745633</v>
      </c>
      <c r="E127" s="84" t="n">
        <f aca="false">+Programska_aktivnost!E127+Sheet1!E127+Projekat!E127+Sheet2!E127+'Projekat (8)'!E127+'Projekat (7)'!E127+'Projekat (6)'!E127+'Projekat (5)'!E127+'Projekat (4)'!E127+'Projekat (3)'!E127+'Projekat (2)'!E127</f>
        <v>0</v>
      </c>
      <c r="F127" s="88" t="n">
        <f aca="false">+Programska_aktivnost!F127+Sheet1!F127+Projekat!F127+Sheet2!F127+'Projekat (8)'!F127+'Projekat (7)'!F127+'Projekat (6)'!F127+'Projekat (5)'!F127+'Projekat (4)'!F127+'Projekat (3)'!F127+'Projekat (2)'!F127</f>
        <v>32275000</v>
      </c>
      <c r="G127" s="84" t="n">
        <f aca="false">+Programska_aktivnost!G127+Sheet1!G127+Projekat!G127+Sheet2!G127+'Projekat (8)'!G127+'Projekat (7)'!G127+'Projekat (6)'!G127+'Projekat (5)'!G127+'Projekat (4)'!G127+'Projekat (3)'!G127+'Projekat (2)'!G127</f>
        <v>0</v>
      </c>
      <c r="H127" s="86" t="n">
        <f aca="false">+Programska_aktivnost!H127+Sheet1!H127+Projekat!H127+Sheet2!H127+'Projekat (8)'!H127+'Projekat (7)'!H127+'Projekat (6)'!H127+'Projekat (5)'!H127+'Projekat (4)'!H127+'Projekat (3)'!H127+'Projekat (2)'!H127</f>
        <v>81306400</v>
      </c>
      <c r="I127" s="87" t="n">
        <f aca="false">+Programska_aktivnost!I127+Sheet1!I127+Projekat!I127+Sheet2!I127+'Projekat (8)'!I127+'Projekat (7)'!I127+'Projekat (6)'!I127+'Projekat (5)'!I127+'Projekat (4)'!I127+'Projekat (3)'!I127+'Projekat (2)'!I127</f>
        <v>0</v>
      </c>
      <c r="J127" s="88" t="n">
        <f aca="false">+Programska_aktivnost!J127+Sheet1!J127+Projekat!J127+Sheet2!J127+'Projekat (8)'!J127+'Projekat (7)'!J127+'Projekat (6)'!J127+'Projekat (5)'!J127+'Projekat (4)'!J127+'Projekat (3)'!J127+'Projekat (2)'!J127</f>
        <v>81306400</v>
      </c>
      <c r="K127" s="84" t="n">
        <f aca="false">+Programska_aktivnost!K127+Sheet1!K127+Projekat!K127+Sheet2!K127+'Projekat (8)'!K127+'Projekat (7)'!K127+'Projekat (6)'!K127+'Projekat (5)'!K127+'Projekat (4)'!K127+'Projekat (3)'!K127+'Projekat (2)'!K127</f>
        <v>0</v>
      </c>
      <c r="L127" s="88" t="n">
        <f aca="false">+Programska_aktivnost!L127+Sheet1!L127+Projekat!L127+Sheet2!L127+'Projekat (8)'!L127+'Projekat (7)'!L127+'Projekat (6)'!L127+'Projekat (5)'!L127+'Projekat (4)'!L127+'Projekat (3)'!L127+'Projekat (2)'!L127</f>
        <v>81306400</v>
      </c>
      <c r="M127" s="84" t="n">
        <f aca="false">+Programska_aktivnost!M127+Sheet1!M127+Projekat!M127+Sheet2!M127+'Projekat (8)'!M127+'Projekat (7)'!M127+'Projekat (6)'!M127+'Projekat (5)'!M127+'Projekat (4)'!M127+'Projekat (3)'!M127+'Projekat (2)'!M127</f>
        <v>0</v>
      </c>
      <c r="N127" s="88" t="n">
        <f aca="false">SUM(H127,J127,L127)</f>
        <v>243919200</v>
      </c>
      <c r="O127" s="84" t="n">
        <f aca="false">SUM(I127,K127,M127)</f>
        <v>0</v>
      </c>
      <c r="P127" s="51"/>
      <c r="Q127" s="51"/>
      <c r="R127" s="51"/>
      <c r="S127" s="51"/>
      <c r="T127" s="51"/>
      <c r="U127" s="51"/>
      <c r="V127" s="52"/>
      <c r="W127" s="52"/>
      <c r="X127" s="52"/>
      <c r="Y127" s="73" t="n">
        <f aca="false">SUM(D127:O127)</f>
        <v>522859033</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1</v>
      </c>
      <c r="D128" s="117" t="n">
        <f aca="false">+Programska_aktivnost!D128+Sheet1!D128+Projekat!D128+Sheet2!D128+'Projekat (8)'!D128+'Projekat (7)'!D128+'Projekat (6)'!D128+'Projekat (5)'!D128+'Projekat (4)'!D128+'Projekat (3)'!D128+'Projekat (2)'!D128</f>
        <v>0</v>
      </c>
      <c r="E128" s="118" t="n">
        <f aca="false">+Programska_aktivnost!E128+Sheet1!E128+Projekat!E128+Sheet2!E128+'Projekat (8)'!E128+'Projekat (7)'!E128+'Projekat (6)'!E128+'Projekat (5)'!E128+'Projekat (4)'!E128+'Projekat (3)'!E128+'Projekat (2)'!E128</f>
        <v>0</v>
      </c>
      <c r="F128" s="117" t="n">
        <f aca="false">+Programska_aktivnost!F128+Sheet1!F128+Projekat!F128+Sheet2!F128+'Projekat (8)'!F128+'Projekat (7)'!F128+'Projekat (6)'!F128+'Projekat (5)'!F128+'Projekat (4)'!F128+'Projekat (3)'!F128+'Projekat (2)'!F128</f>
        <v>0</v>
      </c>
      <c r="G128" s="118" t="n">
        <f aca="false">+Programska_aktivnost!G128+Sheet1!G128+Projekat!G128+Sheet2!G128+'Projekat (8)'!G128+'Projekat (7)'!G128+'Projekat (6)'!G128+'Projekat (5)'!G128+'Projekat (4)'!G128+'Projekat (3)'!G128+'Projekat (2)'!G128</f>
        <v>0</v>
      </c>
      <c r="H128" s="71" t="n">
        <f aca="false">+Programska_aktivnost!H128+Sheet1!H128+Projekat!H128+Sheet2!H128+'Projekat (8)'!H128+'Projekat (7)'!H128+'Projekat (6)'!H128+'Projekat (5)'!H128+'Projekat (4)'!H128+'Projekat (3)'!H128+'Projekat (2)'!H128</f>
        <v>0</v>
      </c>
      <c r="I128" s="118" t="n">
        <f aca="false">+Programska_aktivnost!I128+Sheet1!I128+Projekat!I128+Sheet2!I128+'Projekat (8)'!I128+'Projekat (7)'!I128+'Projekat (6)'!I128+'Projekat (5)'!I128+'Projekat (4)'!I128+'Projekat (3)'!I128+'Projekat (2)'!I128</f>
        <v>0</v>
      </c>
      <c r="J128" s="117" t="n">
        <f aca="false">+Programska_aktivnost!J128+Sheet1!J128+Projekat!J128+Sheet2!J128+'Projekat (8)'!J128+'Projekat (7)'!J128+'Projekat (6)'!J128+'Projekat (5)'!J128+'Projekat (4)'!J128+'Projekat (3)'!J128+'Projekat (2)'!J128</f>
        <v>0</v>
      </c>
      <c r="K128" s="118" t="n">
        <f aca="false">+Programska_aktivnost!K128+Sheet1!K128+Projekat!K128+Sheet2!K128+'Projekat (8)'!K128+'Projekat (7)'!K128+'Projekat (6)'!K128+'Projekat (5)'!K128+'Projekat (4)'!K128+'Projekat (3)'!K128+'Projekat (2)'!K128</f>
        <v>0</v>
      </c>
      <c r="L128" s="117" t="n">
        <f aca="false">+Programska_aktivnost!L128+Sheet1!L128+Projekat!L128+Sheet2!L128+'Projekat (8)'!L128+'Projekat (7)'!L128+'Projekat (6)'!L128+'Projekat (5)'!L128+'Projekat (4)'!L128+'Projekat (3)'!L128+'Projekat (2)'!L128</f>
        <v>0</v>
      </c>
      <c r="M128" s="118" t="n">
        <f aca="false">+Programska_aktivnost!M128+Sheet1!M128+Projekat!M128+Sheet2!M128+'Projekat (8)'!M128+'Projekat (7)'!M128+'Projekat (6)'!M128+'Projekat (5)'!M128+'Projekat (4)'!M128+'Projekat (3)'!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2</v>
      </c>
      <c r="D129" s="92" t="n">
        <f aca="false">+Programska_aktivnost!D129+Sheet1!D129+Projekat!D129+Sheet2!D129+'Projekat (8)'!D129+'Projekat (7)'!D129+'Projekat (6)'!D129+'Projekat (5)'!D129+'Projekat (4)'!D129+'Projekat (3)'!D129+'Projekat (2)'!D129</f>
        <v>0</v>
      </c>
      <c r="E129" s="78" t="n">
        <f aca="false">+Programska_aktivnost!E129+Sheet1!E129+Projekat!E129+Sheet2!E129+'Projekat (8)'!E129+'Projekat (7)'!E129+'Projekat (6)'!E129+'Projekat (5)'!E129+'Projekat (4)'!E129+'Projekat (3)'!E129+'Projekat (2)'!E129</f>
        <v>0</v>
      </c>
      <c r="F129" s="92" t="n">
        <f aca="false">+Programska_aktivnost!F129+Sheet1!F129+Projekat!F129+Sheet2!F129+'Projekat (8)'!F129+'Projekat (7)'!F129+'Projekat (6)'!F129+'Projekat (5)'!F129+'Projekat (4)'!F129+'Projekat (3)'!F129+'Projekat (2)'!F129</f>
        <v>0</v>
      </c>
      <c r="G129" s="78" t="n">
        <f aca="false">+Programska_aktivnost!G129+Sheet1!G129+Projekat!G129+Sheet2!G129+'Projekat (8)'!G129+'Projekat (7)'!G129+'Projekat (6)'!G129+'Projekat (5)'!G129+'Projekat (4)'!G129+'Projekat (3)'!G129+'Projekat (2)'!G129</f>
        <v>0</v>
      </c>
      <c r="H129" s="77" t="n">
        <f aca="false">+Programska_aktivnost!H129+Sheet1!H129+Projekat!H129+Sheet2!H129+'Projekat (8)'!H129+'Projekat (7)'!H129+'Projekat (6)'!H129+'Projekat (5)'!H129+'Projekat (4)'!H129+'Projekat (3)'!H129+'Projekat (2)'!H129</f>
        <v>0</v>
      </c>
      <c r="I129" s="78" t="n">
        <f aca="false">+Programska_aktivnost!I129+Sheet1!I129+Projekat!I129+Sheet2!I129+'Projekat (8)'!I129+'Projekat (7)'!I129+'Projekat (6)'!I129+'Projekat (5)'!I129+'Projekat (4)'!I129+'Projekat (3)'!I129+'Projekat (2)'!I129</f>
        <v>0</v>
      </c>
      <c r="J129" s="92" t="n">
        <f aca="false">+Programska_aktivnost!J129+Sheet1!J129+Projekat!J129+Sheet2!J129+'Projekat (8)'!J129+'Projekat (7)'!J129+'Projekat (6)'!J129+'Projekat (5)'!J129+'Projekat (4)'!J129+'Projekat (3)'!J129+'Projekat (2)'!J129</f>
        <v>0</v>
      </c>
      <c r="K129" s="78" t="n">
        <f aca="false">+Programska_aktivnost!K129+Sheet1!K129+Projekat!K129+Sheet2!K129+'Projekat (8)'!K129+'Projekat (7)'!K129+'Projekat (6)'!K129+'Projekat (5)'!K129+'Projekat (4)'!K129+'Projekat (3)'!K129+'Projekat (2)'!K129</f>
        <v>0</v>
      </c>
      <c r="L129" s="92" t="n">
        <f aca="false">+Programska_aktivnost!L129+Sheet1!L129+Projekat!L129+Sheet2!L129+'Projekat (8)'!L129+'Projekat (7)'!L129+'Projekat (6)'!L129+'Projekat (5)'!L129+'Projekat (4)'!L129+'Projekat (3)'!L129+'Projekat (2)'!L129</f>
        <v>0</v>
      </c>
      <c r="M129" s="78" t="n">
        <f aca="false">+Programska_aktivnost!M129+Sheet1!M129+Projekat!M129+Sheet2!M129+'Projekat (8)'!M129+'Projekat (7)'!M129+'Projekat (6)'!M129+'Projekat (5)'!M129+'Projekat (4)'!M129+'Projekat (3)'!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3</v>
      </c>
      <c r="D130" s="92" t="n">
        <f aca="false">+Programska_aktivnost!D130+Sheet1!D130+Projekat!D130+Sheet2!D130+'Projekat (8)'!D130+'Projekat (7)'!D130+'Projekat (6)'!D130+'Projekat (5)'!D130+'Projekat (4)'!D130+'Projekat (3)'!D130+'Projekat (2)'!D130</f>
        <v>0</v>
      </c>
      <c r="E130" s="78" t="n">
        <f aca="false">+Programska_aktivnost!E130+Sheet1!E130+Projekat!E130+Sheet2!E130+'Projekat (8)'!E130+'Projekat (7)'!E130+'Projekat (6)'!E130+'Projekat (5)'!E130+'Projekat (4)'!E130+'Projekat (3)'!E130+'Projekat (2)'!E130</f>
        <v>0</v>
      </c>
      <c r="F130" s="92" t="n">
        <f aca="false">+Programska_aktivnost!F130+Sheet1!F130+Projekat!F130+Sheet2!F130+'Projekat (8)'!F130+'Projekat (7)'!F130+'Projekat (6)'!F130+'Projekat (5)'!F130+'Projekat (4)'!F130+'Projekat (3)'!F130+'Projekat (2)'!F130</f>
        <v>0</v>
      </c>
      <c r="G130" s="78" t="n">
        <f aca="false">+Programska_aktivnost!G130+Sheet1!G130+Projekat!G130+Sheet2!G130+'Projekat (8)'!G130+'Projekat (7)'!G130+'Projekat (6)'!G130+'Projekat (5)'!G130+'Projekat (4)'!G130+'Projekat (3)'!G130+'Projekat (2)'!G130</f>
        <v>0</v>
      </c>
      <c r="H130" s="77" t="n">
        <f aca="false">+Programska_aktivnost!H130+Sheet1!H130+Projekat!H130+Sheet2!H130+'Projekat (8)'!H130+'Projekat (7)'!H130+'Projekat (6)'!H130+'Projekat (5)'!H130+'Projekat (4)'!H130+'Projekat (3)'!H130+'Projekat (2)'!H130</f>
        <v>0</v>
      </c>
      <c r="I130" s="78" t="n">
        <f aca="false">+Programska_aktivnost!I130+Sheet1!I130+Projekat!I130+Sheet2!I130+'Projekat (8)'!I130+'Projekat (7)'!I130+'Projekat (6)'!I130+'Projekat (5)'!I130+'Projekat (4)'!I130+'Projekat (3)'!I130+'Projekat (2)'!I130</f>
        <v>0</v>
      </c>
      <c r="J130" s="92" t="n">
        <f aca="false">+Programska_aktivnost!J130+Sheet1!J130+Projekat!J130+Sheet2!J130+'Projekat (8)'!J130+'Projekat (7)'!J130+'Projekat (6)'!J130+'Projekat (5)'!J130+'Projekat (4)'!J130+'Projekat (3)'!J130+'Projekat (2)'!J130</f>
        <v>0</v>
      </c>
      <c r="K130" s="78" t="n">
        <f aca="false">+Programska_aktivnost!K130+Sheet1!K130+Projekat!K130+Sheet2!K130+'Projekat (8)'!K130+'Projekat (7)'!K130+'Projekat (6)'!K130+'Projekat (5)'!K130+'Projekat (4)'!K130+'Projekat (3)'!K130+'Projekat (2)'!K130</f>
        <v>0</v>
      </c>
      <c r="L130" s="92" t="n">
        <f aca="false">+Programska_aktivnost!L130+Sheet1!L130+Projekat!L130+Sheet2!L130+'Projekat (8)'!L130+'Projekat (7)'!L130+'Projekat (6)'!L130+'Projekat (5)'!L130+'Projekat (4)'!L130+'Projekat (3)'!L130+'Projekat (2)'!L130</f>
        <v>0</v>
      </c>
      <c r="M130" s="78" t="n">
        <f aca="false">+Programska_aktivnost!M130+Sheet1!M130+Projekat!M130+Sheet2!M130+'Projekat (8)'!M130+'Projekat (7)'!M130+'Projekat (6)'!M130+'Projekat (5)'!M130+'Projekat (4)'!M130+'Projekat (3)'!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4</v>
      </c>
      <c r="D131" s="88" t="n">
        <f aca="false">+Programska_aktivnost!D131+Sheet1!D131+Projekat!D131+Sheet2!D131+'Projekat (8)'!D131+'Projekat (7)'!D131+'Projekat (6)'!D131+'Projekat (5)'!D131+'Projekat (4)'!D131+'Projekat (3)'!D131+'Projekat (2)'!D131</f>
        <v>0</v>
      </c>
      <c r="E131" s="84" t="n">
        <f aca="false">+Programska_aktivnost!E131+Sheet1!E131+Projekat!E131+Sheet2!E131+'Projekat (8)'!E131+'Projekat (7)'!E131+'Projekat (6)'!E131+'Projekat (5)'!E131+'Projekat (4)'!E131+'Projekat (3)'!E131+'Projekat (2)'!E131</f>
        <v>0</v>
      </c>
      <c r="F131" s="88" t="n">
        <f aca="false">+Programska_aktivnost!F131+Sheet1!F131+Projekat!F131+Sheet2!F131+'Projekat (8)'!F131+'Projekat (7)'!F131+'Projekat (6)'!F131+'Projekat (5)'!F131+'Projekat (4)'!F131+'Projekat (3)'!F131+'Projekat (2)'!F131</f>
        <v>0</v>
      </c>
      <c r="G131" s="84" t="n">
        <f aca="false">+Programska_aktivnost!G131+Sheet1!G131+Projekat!G131+Sheet2!G131+'Projekat (8)'!G131+'Projekat (7)'!G131+'Projekat (6)'!G131+'Projekat (5)'!G131+'Projekat (4)'!G131+'Projekat (3)'!G131+'Projekat (2)'!G131</f>
        <v>0</v>
      </c>
      <c r="H131" s="86" t="n">
        <f aca="false">+Programska_aktivnost!H131+Sheet1!H131+Projekat!H131+Sheet2!H131+'Projekat (8)'!H131+'Projekat (7)'!H131+'Projekat (6)'!H131+'Projekat (5)'!H131+'Projekat (4)'!H131+'Projekat (3)'!H131+'Projekat (2)'!H131</f>
        <v>0</v>
      </c>
      <c r="I131" s="87" t="n">
        <f aca="false">+Programska_aktivnost!I131+Sheet1!I131+Projekat!I131+Sheet2!I131+'Projekat (8)'!I131+'Projekat (7)'!I131+'Projekat (6)'!I131+'Projekat (5)'!I131+'Projekat (4)'!I131+'Projekat (3)'!I131+'Projekat (2)'!I131</f>
        <v>0</v>
      </c>
      <c r="J131" s="88" t="n">
        <f aca="false">+Programska_aktivnost!J131+Sheet1!J131+Projekat!J131+Sheet2!J131+'Projekat (8)'!J131+'Projekat (7)'!J131+'Projekat (6)'!J131+'Projekat (5)'!J131+'Projekat (4)'!J131+'Projekat (3)'!J131+'Projekat (2)'!J131</f>
        <v>0</v>
      </c>
      <c r="K131" s="84" t="n">
        <f aca="false">+Programska_aktivnost!K131+Sheet1!K131+Projekat!K131+Sheet2!K131+'Projekat (8)'!K131+'Projekat (7)'!K131+'Projekat (6)'!K131+'Projekat (5)'!K131+'Projekat (4)'!K131+'Projekat (3)'!K131+'Projekat (2)'!K131</f>
        <v>0</v>
      </c>
      <c r="L131" s="88" t="n">
        <f aca="false">+Programska_aktivnost!L131+Sheet1!L131+Projekat!L131+Sheet2!L131+'Projekat (8)'!L131+'Projekat (7)'!L131+'Projekat (6)'!L131+'Projekat (5)'!L131+'Projekat (4)'!L131+'Projekat (3)'!L131+'Projekat (2)'!L131</f>
        <v>0</v>
      </c>
      <c r="M131" s="84" t="n">
        <f aca="false">+Programska_aktivnost!M131+Sheet1!M131+Projekat!M131+Sheet2!M131+'Projekat (8)'!M131+'Projekat (7)'!M131+'Projekat (6)'!M131+'Projekat (5)'!M131+'Projekat (4)'!M131+'Projekat (3)'!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5</v>
      </c>
      <c r="D132" s="92" t="n">
        <f aca="false">+Programska_aktivnost!D132+Sheet1!D132+Projekat!D132+Sheet2!D132+'Projekat (8)'!D132+'Projekat (7)'!D132+'Projekat (6)'!D132+'Projekat (5)'!D132+'Projekat (4)'!D132+'Projekat (3)'!D132+'Projekat (2)'!D132</f>
        <v>0</v>
      </c>
      <c r="E132" s="78" t="n">
        <f aca="false">+Programska_aktivnost!E132+Sheet1!E132+Projekat!E132+Sheet2!E132+'Projekat (8)'!E132+'Projekat (7)'!E132+'Projekat (6)'!E132+'Projekat (5)'!E132+'Projekat (4)'!E132+'Projekat (3)'!E132+'Projekat (2)'!E132</f>
        <v>0</v>
      </c>
      <c r="F132" s="92" t="n">
        <f aca="false">+Programska_aktivnost!F132+Sheet1!F132+Projekat!F132+Sheet2!F132+'Projekat (8)'!F132+'Projekat (7)'!F132+'Projekat (6)'!F132+'Projekat (5)'!F132+'Projekat (4)'!F132+'Projekat (3)'!F132+'Projekat (2)'!F132</f>
        <v>0</v>
      </c>
      <c r="G132" s="78" t="n">
        <f aca="false">+Programska_aktivnost!G132+Sheet1!G132+Projekat!G132+Sheet2!G132+'Projekat (8)'!G132+'Projekat (7)'!G132+'Projekat (6)'!G132+'Projekat (5)'!G132+'Projekat (4)'!G132+'Projekat (3)'!G132+'Projekat (2)'!G132</f>
        <v>0</v>
      </c>
      <c r="H132" s="77" t="n">
        <f aca="false">+Programska_aktivnost!H132+Sheet1!H132+Projekat!H132+Sheet2!H132+'Projekat (8)'!H132+'Projekat (7)'!H132+'Projekat (6)'!H132+'Projekat (5)'!H132+'Projekat (4)'!H132+'Projekat (3)'!H132+'Projekat (2)'!H132</f>
        <v>0</v>
      </c>
      <c r="I132" s="78" t="n">
        <f aca="false">+Programska_aktivnost!I132+Sheet1!I132+Projekat!I132+Sheet2!I132+'Projekat (8)'!I132+'Projekat (7)'!I132+'Projekat (6)'!I132+'Projekat (5)'!I132+'Projekat (4)'!I132+'Projekat (3)'!I132+'Projekat (2)'!I132</f>
        <v>0</v>
      </c>
      <c r="J132" s="92" t="n">
        <f aca="false">+Programska_aktivnost!J132+Sheet1!J132+Projekat!J132+Sheet2!J132+'Projekat (8)'!J132+'Projekat (7)'!J132+'Projekat (6)'!J132+'Projekat (5)'!J132+'Projekat (4)'!J132+'Projekat (3)'!J132+'Projekat (2)'!J132</f>
        <v>0</v>
      </c>
      <c r="K132" s="78" t="n">
        <f aca="false">+Programska_aktivnost!K132+Sheet1!K132+Projekat!K132+Sheet2!K132+'Projekat (8)'!K132+'Projekat (7)'!K132+'Projekat (6)'!K132+'Projekat (5)'!K132+'Projekat (4)'!K132+'Projekat (3)'!K132+'Projekat (2)'!K132</f>
        <v>0</v>
      </c>
      <c r="L132" s="92" t="n">
        <f aca="false">+Programska_aktivnost!L132+Sheet1!L132+Projekat!L132+Sheet2!L132+'Projekat (8)'!L132+'Projekat (7)'!L132+'Projekat (6)'!L132+'Projekat (5)'!L132+'Projekat (4)'!L132+'Projekat (3)'!L132+'Projekat (2)'!L132</f>
        <v>0</v>
      </c>
      <c r="M132" s="78" t="n">
        <f aca="false">+Programska_aktivnost!M132+Sheet1!M132+Projekat!M132+Sheet2!M132+'Projekat (8)'!M132+'Projekat (7)'!M132+'Projekat (6)'!M132+'Projekat (5)'!M132+'Projekat (4)'!M132+'Projekat (3)'!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6</v>
      </c>
      <c r="D133" s="88" t="n">
        <f aca="false">+Programska_aktivnost!D133+Sheet1!D133+Projekat!D133+Sheet2!D133+'Projekat (8)'!D133+'Projekat (7)'!D133+'Projekat (6)'!D133+'Projekat (5)'!D133+'Projekat (4)'!D133+'Projekat (3)'!D133+'Projekat (2)'!D133</f>
        <v>0</v>
      </c>
      <c r="E133" s="84" t="n">
        <f aca="false">+Programska_aktivnost!E133+Sheet1!E133+Projekat!E133+Sheet2!E133+'Projekat (8)'!E133+'Projekat (7)'!E133+'Projekat (6)'!E133+'Projekat (5)'!E133+'Projekat (4)'!E133+'Projekat (3)'!E133+'Projekat (2)'!E133</f>
        <v>0</v>
      </c>
      <c r="F133" s="88" t="n">
        <f aca="false">+Programska_aktivnost!F133+Sheet1!F133+Projekat!F133+Sheet2!F133+'Projekat (8)'!F133+'Projekat (7)'!F133+'Projekat (6)'!F133+'Projekat (5)'!F133+'Projekat (4)'!F133+'Projekat (3)'!F133+'Projekat (2)'!F133</f>
        <v>0</v>
      </c>
      <c r="G133" s="84" t="n">
        <f aca="false">+Programska_aktivnost!G133+Sheet1!G133+Projekat!G133+Sheet2!G133+'Projekat (8)'!G133+'Projekat (7)'!G133+'Projekat (6)'!G133+'Projekat (5)'!G133+'Projekat (4)'!G133+'Projekat (3)'!G133+'Projekat (2)'!G133</f>
        <v>0</v>
      </c>
      <c r="H133" s="86" t="n">
        <f aca="false">+Programska_aktivnost!H133+Sheet1!H133+Projekat!H133+Sheet2!H133+'Projekat (8)'!H133+'Projekat (7)'!H133+'Projekat (6)'!H133+'Projekat (5)'!H133+'Projekat (4)'!H133+'Projekat (3)'!H133+'Projekat (2)'!H133</f>
        <v>0</v>
      </c>
      <c r="I133" s="87" t="n">
        <f aca="false">+Programska_aktivnost!I133+Sheet1!I133+Projekat!I133+Sheet2!I133+'Projekat (8)'!I133+'Projekat (7)'!I133+'Projekat (6)'!I133+'Projekat (5)'!I133+'Projekat (4)'!I133+'Projekat (3)'!I133+'Projekat (2)'!I133</f>
        <v>0</v>
      </c>
      <c r="J133" s="88" t="n">
        <f aca="false">+Programska_aktivnost!J133+Sheet1!J133+Projekat!J133+Sheet2!J133+'Projekat (8)'!J133+'Projekat (7)'!J133+'Projekat (6)'!J133+'Projekat (5)'!J133+'Projekat (4)'!J133+'Projekat (3)'!J133+'Projekat (2)'!J133</f>
        <v>0</v>
      </c>
      <c r="K133" s="84" t="n">
        <f aca="false">+Programska_aktivnost!K133+Sheet1!K133+Projekat!K133+Sheet2!K133+'Projekat (8)'!K133+'Projekat (7)'!K133+'Projekat (6)'!K133+'Projekat (5)'!K133+'Projekat (4)'!K133+'Projekat (3)'!K133+'Projekat (2)'!K133</f>
        <v>0</v>
      </c>
      <c r="L133" s="88" t="n">
        <f aca="false">+Programska_aktivnost!L133+Sheet1!L133+Projekat!L133+Sheet2!L133+'Projekat (8)'!L133+'Projekat (7)'!L133+'Projekat (6)'!L133+'Projekat (5)'!L133+'Projekat (4)'!L133+'Projekat (3)'!L133+'Projekat (2)'!L133</f>
        <v>0</v>
      </c>
      <c r="M133" s="84" t="n">
        <f aca="false">+Programska_aktivnost!M133+Sheet1!M133+Projekat!M133+Sheet2!M133+'Projekat (8)'!M133+'Projekat (7)'!M133+'Projekat (6)'!M133+'Projekat (5)'!M133+'Projekat (4)'!M133+'Projekat (3)'!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7</v>
      </c>
      <c r="D134" s="92" t="n">
        <f aca="false">+Programska_aktivnost!D134+Sheet1!D134+Projekat!D134+Sheet2!D134+'Projekat (8)'!D134+'Projekat (7)'!D134+'Projekat (6)'!D134+'Projekat (5)'!D134+'Projekat (4)'!D134+'Projekat (3)'!D134+'Projekat (2)'!D134</f>
        <v>0</v>
      </c>
      <c r="E134" s="78" t="n">
        <f aca="false">+Programska_aktivnost!E134+Sheet1!E134+Projekat!E134+Sheet2!E134+'Projekat (8)'!E134+'Projekat (7)'!E134+'Projekat (6)'!E134+'Projekat (5)'!E134+'Projekat (4)'!E134+'Projekat (3)'!E134+'Projekat (2)'!E134</f>
        <v>0</v>
      </c>
      <c r="F134" s="92" t="n">
        <f aca="false">+Programska_aktivnost!F134+Sheet1!F134+Projekat!F134+Sheet2!F134+'Projekat (8)'!F134+'Projekat (7)'!F134+'Projekat (6)'!F134+'Projekat (5)'!F134+'Projekat (4)'!F134+'Projekat (3)'!F134+'Projekat (2)'!F134</f>
        <v>0</v>
      </c>
      <c r="G134" s="78" t="n">
        <f aca="false">+Programska_aktivnost!G134+Sheet1!G134+Projekat!G134+Sheet2!G134+'Projekat (8)'!G134+'Projekat (7)'!G134+'Projekat (6)'!G134+'Projekat (5)'!G134+'Projekat (4)'!G134+'Projekat (3)'!G134+'Projekat (2)'!G134</f>
        <v>0</v>
      </c>
      <c r="H134" s="77" t="n">
        <f aca="false">+Programska_aktivnost!H134+Sheet1!H134+Projekat!H134+Sheet2!H134+'Projekat (8)'!H134+'Projekat (7)'!H134+'Projekat (6)'!H134+'Projekat (5)'!H134+'Projekat (4)'!H134+'Projekat (3)'!H134+'Projekat (2)'!H134</f>
        <v>0</v>
      </c>
      <c r="I134" s="78" t="n">
        <f aca="false">+Programska_aktivnost!I134+Sheet1!I134+Projekat!I134+Sheet2!I134+'Projekat (8)'!I134+'Projekat (7)'!I134+'Projekat (6)'!I134+'Projekat (5)'!I134+'Projekat (4)'!I134+'Projekat (3)'!I134+'Projekat (2)'!I134</f>
        <v>0</v>
      </c>
      <c r="J134" s="92" t="n">
        <f aca="false">+Programska_aktivnost!J134+Sheet1!J134+Projekat!J134+Sheet2!J134+'Projekat (8)'!J134+'Projekat (7)'!J134+'Projekat (6)'!J134+'Projekat (5)'!J134+'Projekat (4)'!J134+'Projekat (3)'!J134+'Projekat (2)'!J134</f>
        <v>0</v>
      </c>
      <c r="K134" s="78" t="n">
        <f aca="false">+Programska_aktivnost!K134+Sheet1!K134+Projekat!K134+Sheet2!K134+'Projekat (8)'!K134+'Projekat (7)'!K134+'Projekat (6)'!K134+'Projekat (5)'!K134+'Projekat (4)'!K134+'Projekat (3)'!K134+'Projekat (2)'!K134</f>
        <v>0</v>
      </c>
      <c r="L134" s="92" t="n">
        <f aca="false">+Programska_aktivnost!L134+Sheet1!L134+Projekat!L134+Sheet2!L134+'Projekat (8)'!L134+'Projekat (7)'!L134+'Projekat (6)'!L134+'Projekat (5)'!L134+'Projekat (4)'!L134+'Projekat (3)'!L134+'Projekat (2)'!L134</f>
        <v>0</v>
      </c>
      <c r="M134" s="78" t="n">
        <f aca="false">+Programska_aktivnost!M134+Sheet1!M134+Projekat!M134+Sheet2!M134+'Projekat (8)'!M134+'Projekat (7)'!M134+'Projekat (6)'!M134+'Projekat (5)'!M134+'Projekat (4)'!M134+'Projekat (3)'!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8</v>
      </c>
      <c r="D135" s="88" t="n">
        <f aca="false">+Programska_aktivnost!D135+Sheet1!D135+Projekat!D135+Sheet2!D135+'Projekat (8)'!D135+'Projekat (7)'!D135+'Projekat (6)'!D135+'Projekat (5)'!D135+'Projekat (4)'!D135+'Projekat (3)'!D135+'Projekat (2)'!D135</f>
        <v>0</v>
      </c>
      <c r="E135" s="84" t="n">
        <f aca="false">+Programska_aktivnost!E135+Sheet1!E135+Projekat!E135+Sheet2!E135+'Projekat (8)'!E135+'Projekat (7)'!E135+'Projekat (6)'!E135+'Projekat (5)'!E135+'Projekat (4)'!E135+'Projekat (3)'!E135+'Projekat (2)'!E135</f>
        <v>0</v>
      </c>
      <c r="F135" s="88" t="n">
        <f aca="false">+Programska_aktivnost!F135+Sheet1!F135+Projekat!F135+Sheet2!F135+'Projekat (8)'!F135+'Projekat (7)'!F135+'Projekat (6)'!F135+'Projekat (5)'!F135+'Projekat (4)'!F135+'Projekat (3)'!F135+'Projekat (2)'!F135</f>
        <v>0</v>
      </c>
      <c r="G135" s="84" t="n">
        <f aca="false">+Programska_aktivnost!G135+Sheet1!G135+Projekat!G135+Sheet2!G135+'Projekat (8)'!G135+'Projekat (7)'!G135+'Projekat (6)'!G135+'Projekat (5)'!G135+'Projekat (4)'!G135+'Projekat (3)'!G135+'Projekat (2)'!G135</f>
        <v>0</v>
      </c>
      <c r="H135" s="86" t="n">
        <f aca="false">+Programska_aktivnost!H135+Sheet1!H135+Projekat!H135+Sheet2!H135+'Projekat (8)'!H135+'Projekat (7)'!H135+'Projekat (6)'!H135+'Projekat (5)'!H135+'Projekat (4)'!H135+'Projekat (3)'!H135+'Projekat (2)'!H135</f>
        <v>0</v>
      </c>
      <c r="I135" s="87" t="n">
        <f aca="false">+Programska_aktivnost!I135+Sheet1!I135+Projekat!I135+Sheet2!I135+'Projekat (8)'!I135+'Projekat (7)'!I135+'Projekat (6)'!I135+'Projekat (5)'!I135+'Projekat (4)'!I135+'Projekat (3)'!I135+'Projekat (2)'!I135</f>
        <v>0</v>
      </c>
      <c r="J135" s="88" t="n">
        <f aca="false">+Programska_aktivnost!J135+Sheet1!J135+Projekat!J135+Sheet2!J135+'Projekat (8)'!J135+'Projekat (7)'!J135+'Projekat (6)'!J135+'Projekat (5)'!J135+'Projekat (4)'!J135+'Projekat (3)'!J135+'Projekat (2)'!J135</f>
        <v>0</v>
      </c>
      <c r="K135" s="84" t="n">
        <f aca="false">+Programska_aktivnost!K135+Sheet1!K135+Projekat!K135+Sheet2!K135+'Projekat (8)'!K135+'Projekat (7)'!K135+'Projekat (6)'!K135+'Projekat (5)'!K135+'Projekat (4)'!K135+'Projekat (3)'!K135+'Projekat (2)'!K135</f>
        <v>0</v>
      </c>
      <c r="L135" s="88" t="n">
        <f aca="false">+Programska_aktivnost!L135+Sheet1!L135+Projekat!L135+Sheet2!L135+'Projekat (8)'!L135+'Projekat (7)'!L135+'Projekat (6)'!L135+'Projekat (5)'!L135+'Projekat (4)'!L135+'Projekat (3)'!L135+'Projekat (2)'!L135</f>
        <v>0</v>
      </c>
      <c r="M135" s="84" t="n">
        <f aca="false">+Programska_aktivnost!M135+Sheet1!M135+Projekat!M135+Sheet2!M135+'Projekat (8)'!M135+'Projekat (7)'!M135+'Projekat (6)'!M135+'Projekat (5)'!M135+'Projekat (4)'!M135+'Projekat (3)'!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9</v>
      </c>
      <c r="D136" s="92" t="n">
        <f aca="false">+Programska_aktivnost!D136+Sheet1!D136+Projekat!D136+Sheet2!D136+'Projekat (8)'!D136+'Projekat (7)'!D136+'Projekat (6)'!D136+'Projekat (5)'!D136+'Projekat (4)'!D136+'Projekat (3)'!D136+'Projekat (2)'!D136</f>
        <v>0</v>
      </c>
      <c r="E136" s="78" t="n">
        <f aca="false">+Programska_aktivnost!E136+Sheet1!E136+Projekat!E136+Sheet2!E136+'Projekat (8)'!E136+'Projekat (7)'!E136+'Projekat (6)'!E136+'Projekat (5)'!E136+'Projekat (4)'!E136+'Projekat (3)'!E136+'Projekat (2)'!E136</f>
        <v>0</v>
      </c>
      <c r="F136" s="92" t="n">
        <f aca="false">+Programska_aktivnost!F136+Sheet1!F136+Projekat!F136+Sheet2!F136+'Projekat (8)'!F136+'Projekat (7)'!F136+'Projekat (6)'!F136+'Projekat (5)'!F136+'Projekat (4)'!F136+'Projekat (3)'!F136+'Projekat (2)'!F136</f>
        <v>0</v>
      </c>
      <c r="G136" s="78" t="n">
        <f aca="false">+Programska_aktivnost!G136+Sheet1!G136+Projekat!G136+Sheet2!G136+'Projekat (8)'!G136+'Projekat (7)'!G136+'Projekat (6)'!G136+'Projekat (5)'!G136+'Projekat (4)'!G136+'Projekat (3)'!G136+'Projekat (2)'!G136</f>
        <v>0</v>
      </c>
      <c r="H136" s="77" t="n">
        <f aca="false">+Programska_aktivnost!H136+Sheet1!H136+Projekat!H136+Sheet2!H136+'Projekat (8)'!H136+'Projekat (7)'!H136+'Projekat (6)'!H136+'Projekat (5)'!H136+'Projekat (4)'!H136+'Projekat (3)'!H136+'Projekat (2)'!H136</f>
        <v>0</v>
      </c>
      <c r="I136" s="78" t="n">
        <f aca="false">+Programska_aktivnost!I136+Sheet1!I136+Projekat!I136+Sheet2!I136+'Projekat (8)'!I136+'Projekat (7)'!I136+'Projekat (6)'!I136+'Projekat (5)'!I136+'Projekat (4)'!I136+'Projekat (3)'!I136+'Projekat (2)'!I136</f>
        <v>0</v>
      </c>
      <c r="J136" s="92" t="n">
        <f aca="false">+Programska_aktivnost!J136+Sheet1!J136+Projekat!J136+Sheet2!J136+'Projekat (8)'!J136+'Projekat (7)'!J136+'Projekat (6)'!J136+'Projekat (5)'!J136+'Projekat (4)'!J136+'Projekat (3)'!J136+'Projekat (2)'!J136</f>
        <v>0</v>
      </c>
      <c r="K136" s="78" t="n">
        <f aca="false">+Programska_aktivnost!K136+Sheet1!K136+Projekat!K136+Sheet2!K136+'Projekat (8)'!K136+'Projekat (7)'!K136+'Projekat (6)'!K136+'Projekat (5)'!K136+'Projekat (4)'!K136+'Projekat (3)'!K136+'Projekat (2)'!K136</f>
        <v>0</v>
      </c>
      <c r="L136" s="92" t="n">
        <f aca="false">+Programska_aktivnost!L136+Sheet1!L136+Projekat!L136+Sheet2!L136+'Projekat (8)'!L136+'Projekat (7)'!L136+'Projekat (6)'!L136+'Projekat (5)'!L136+'Projekat (4)'!L136+'Projekat (3)'!L136+'Projekat (2)'!L136</f>
        <v>0</v>
      </c>
      <c r="M136" s="78" t="n">
        <f aca="false">+Programska_aktivnost!M136+Sheet1!M136+Projekat!M136+Sheet2!M136+'Projekat (8)'!M136+'Projekat (7)'!M136+'Projekat (6)'!M136+'Projekat (5)'!M136+'Projekat (4)'!M136+'Projekat (3)'!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0</v>
      </c>
      <c r="D137" s="92" t="n">
        <f aca="false">+Programska_aktivnost!D137+Sheet1!D137+Projekat!D137+Sheet2!D137+'Projekat (8)'!D137+'Projekat (7)'!D137+'Projekat (6)'!D137+'Projekat (5)'!D137+'Projekat (4)'!D137+'Projekat (3)'!D137+'Projekat (2)'!D137</f>
        <v>0</v>
      </c>
      <c r="E137" s="78" t="n">
        <f aca="false">+Programska_aktivnost!E137+Sheet1!E137+Projekat!E137+Sheet2!E137+'Projekat (8)'!E137+'Projekat (7)'!E137+'Projekat (6)'!E137+'Projekat (5)'!E137+'Projekat (4)'!E137+'Projekat (3)'!E137+'Projekat (2)'!E137</f>
        <v>0</v>
      </c>
      <c r="F137" s="92" t="n">
        <f aca="false">+Programska_aktivnost!F137+Sheet1!F137+Projekat!F137+Sheet2!F137+'Projekat (8)'!F137+'Projekat (7)'!F137+'Projekat (6)'!F137+'Projekat (5)'!F137+'Projekat (4)'!F137+'Projekat (3)'!F137+'Projekat (2)'!F137</f>
        <v>0</v>
      </c>
      <c r="G137" s="78" t="n">
        <f aca="false">+Programska_aktivnost!G137+Sheet1!G137+Projekat!G137+Sheet2!G137+'Projekat (8)'!G137+'Projekat (7)'!G137+'Projekat (6)'!G137+'Projekat (5)'!G137+'Projekat (4)'!G137+'Projekat (3)'!G137+'Projekat (2)'!G137</f>
        <v>0</v>
      </c>
      <c r="H137" s="77" t="n">
        <f aca="false">+Programska_aktivnost!H137+Sheet1!H137+Projekat!H137+Sheet2!H137+'Projekat (8)'!H137+'Projekat (7)'!H137+'Projekat (6)'!H137+'Projekat (5)'!H137+'Projekat (4)'!H137+'Projekat (3)'!H137+'Projekat (2)'!H137</f>
        <v>0</v>
      </c>
      <c r="I137" s="78" t="n">
        <f aca="false">+Programska_aktivnost!I137+Sheet1!I137+Projekat!I137+Sheet2!I137+'Projekat (8)'!I137+'Projekat (7)'!I137+'Projekat (6)'!I137+'Projekat (5)'!I137+'Projekat (4)'!I137+'Projekat (3)'!I137+'Projekat (2)'!I137</f>
        <v>0</v>
      </c>
      <c r="J137" s="92" t="n">
        <f aca="false">+Programska_aktivnost!J137+Sheet1!J137+Projekat!J137+Sheet2!J137+'Projekat (8)'!J137+'Projekat (7)'!J137+'Projekat (6)'!J137+'Projekat (5)'!J137+'Projekat (4)'!J137+'Projekat (3)'!J137+'Projekat (2)'!J137</f>
        <v>0</v>
      </c>
      <c r="K137" s="78" t="n">
        <f aca="false">+Programska_aktivnost!K137+Sheet1!K137+Projekat!K137+Sheet2!K137+'Projekat (8)'!K137+'Projekat (7)'!K137+'Projekat (6)'!K137+'Projekat (5)'!K137+'Projekat (4)'!K137+'Projekat (3)'!K137+'Projekat (2)'!K137</f>
        <v>0</v>
      </c>
      <c r="L137" s="92" t="n">
        <f aca="false">+Programska_aktivnost!L137+Sheet1!L137+Projekat!L137+Sheet2!L137+'Projekat (8)'!L137+'Projekat (7)'!L137+'Projekat (6)'!L137+'Projekat (5)'!L137+'Projekat (4)'!L137+'Projekat (3)'!L137+'Projekat (2)'!L137</f>
        <v>0</v>
      </c>
      <c r="M137" s="78" t="n">
        <f aca="false">+Programska_aktivnost!M137+Sheet1!M137+Projekat!M137+Sheet2!M137+'Projekat (8)'!M137+'Projekat (7)'!M137+'Projekat (6)'!M137+'Projekat (5)'!M137+'Projekat (4)'!M137+'Projekat (3)'!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1</v>
      </c>
      <c r="D138" s="88" t="n">
        <f aca="false">+Programska_aktivnost!D138+Sheet1!D138+Projekat!D138+Sheet2!D138+'Projekat (8)'!D138+'Projekat (7)'!D138+'Projekat (6)'!D138+'Projekat (5)'!D138+'Projekat (4)'!D138+'Projekat (3)'!D138+'Projekat (2)'!D138</f>
        <v>0</v>
      </c>
      <c r="E138" s="84" t="n">
        <f aca="false">+Programska_aktivnost!E138+Sheet1!E138+Projekat!E138+Sheet2!E138+'Projekat (8)'!E138+'Projekat (7)'!E138+'Projekat (6)'!E138+'Projekat (5)'!E138+'Projekat (4)'!E138+'Projekat (3)'!E138+'Projekat (2)'!E138</f>
        <v>0</v>
      </c>
      <c r="F138" s="88" t="n">
        <f aca="false">+Programska_aktivnost!F138+Sheet1!F138+Projekat!F138+Sheet2!F138+'Projekat (8)'!F138+'Projekat (7)'!F138+'Projekat (6)'!F138+'Projekat (5)'!F138+'Projekat (4)'!F138+'Projekat (3)'!F138+'Projekat (2)'!F138</f>
        <v>0</v>
      </c>
      <c r="G138" s="84" t="n">
        <f aca="false">+Programska_aktivnost!G138+Sheet1!G138+Projekat!G138+Sheet2!G138+'Projekat (8)'!G138+'Projekat (7)'!G138+'Projekat (6)'!G138+'Projekat (5)'!G138+'Projekat (4)'!G138+'Projekat (3)'!G138+'Projekat (2)'!G138</f>
        <v>0</v>
      </c>
      <c r="H138" s="86" t="n">
        <f aca="false">+Programska_aktivnost!H138+Sheet1!H138+Projekat!H138+Sheet2!H138+'Projekat (8)'!H138+'Projekat (7)'!H138+'Projekat (6)'!H138+'Projekat (5)'!H138+'Projekat (4)'!H138+'Projekat (3)'!H138+'Projekat (2)'!H138</f>
        <v>0</v>
      </c>
      <c r="I138" s="87" t="n">
        <f aca="false">+Programska_aktivnost!I138+Sheet1!I138+Projekat!I138+Sheet2!I138+'Projekat (8)'!I138+'Projekat (7)'!I138+'Projekat (6)'!I138+'Projekat (5)'!I138+'Projekat (4)'!I138+'Projekat (3)'!I138+'Projekat (2)'!I138</f>
        <v>0</v>
      </c>
      <c r="J138" s="88" t="n">
        <f aca="false">+Programska_aktivnost!J138+Sheet1!J138+Projekat!J138+Sheet2!J138+'Projekat (8)'!J138+'Projekat (7)'!J138+'Projekat (6)'!J138+'Projekat (5)'!J138+'Projekat (4)'!J138+'Projekat (3)'!J138+'Projekat (2)'!J138</f>
        <v>0</v>
      </c>
      <c r="K138" s="84" t="n">
        <f aca="false">+Programska_aktivnost!K138+Sheet1!K138+Projekat!K138+Sheet2!K138+'Projekat (8)'!K138+'Projekat (7)'!K138+'Projekat (6)'!K138+'Projekat (5)'!K138+'Projekat (4)'!K138+'Projekat (3)'!K138+'Projekat (2)'!K138</f>
        <v>0</v>
      </c>
      <c r="L138" s="88" t="n">
        <f aca="false">+Programska_aktivnost!L138+Sheet1!L138+Projekat!L138+Sheet2!L138+'Projekat (8)'!L138+'Projekat (7)'!L138+'Projekat (6)'!L138+'Projekat (5)'!L138+'Projekat (4)'!L138+'Projekat (3)'!L138+'Projekat (2)'!L138</f>
        <v>0</v>
      </c>
      <c r="M138" s="84" t="n">
        <f aca="false">+Programska_aktivnost!M138+Sheet1!M138+Projekat!M138+Sheet2!M138+'Projekat (8)'!M138+'Projekat (7)'!M138+'Projekat (6)'!M138+'Projekat (5)'!M138+'Projekat (4)'!M138+'Projekat (3)'!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2</v>
      </c>
      <c r="D139" s="92" t="n">
        <f aca="false">+Programska_aktivnost!D139+Sheet1!D139+Projekat!D139+Sheet2!D139+'Projekat (8)'!D139+'Projekat (7)'!D139+'Projekat (6)'!D139+'Projekat (5)'!D139+'Projekat (4)'!D139+'Projekat (3)'!D139+'Projekat (2)'!D139</f>
        <v>0</v>
      </c>
      <c r="E139" s="78" t="n">
        <f aca="false">+Programska_aktivnost!E139+Sheet1!E139+Projekat!E139+Sheet2!E139+'Projekat (8)'!E139+'Projekat (7)'!E139+'Projekat (6)'!E139+'Projekat (5)'!E139+'Projekat (4)'!E139+'Projekat (3)'!E139+'Projekat (2)'!E139</f>
        <v>0</v>
      </c>
      <c r="F139" s="92" t="n">
        <f aca="false">+Programska_aktivnost!F139+Sheet1!F139+Projekat!F139+Sheet2!F139+'Projekat (8)'!F139+'Projekat (7)'!F139+'Projekat (6)'!F139+'Projekat (5)'!F139+'Projekat (4)'!F139+'Projekat (3)'!F139+'Projekat (2)'!F139</f>
        <v>0</v>
      </c>
      <c r="G139" s="78" t="n">
        <f aca="false">+Programska_aktivnost!G139+Sheet1!G139+Projekat!G139+Sheet2!G139+'Projekat (8)'!G139+'Projekat (7)'!G139+'Projekat (6)'!G139+'Projekat (5)'!G139+'Projekat (4)'!G139+'Projekat (3)'!G139+'Projekat (2)'!G139</f>
        <v>0</v>
      </c>
      <c r="H139" s="77" t="n">
        <f aca="false">+Programska_aktivnost!H139+Sheet1!H139+Projekat!H139+Sheet2!H139+'Projekat (8)'!H139+'Projekat (7)'!H139+'Projekat (6)'!H139+'Projekat (5)'!H139+'Projekat (4)'!H139+'Projekat (3)'!H139+'Projekat (2)'!H139</f>
        <v>0</v>
      </c>
      <c r="I139" s="78" t="n">
        <f aca="false">+Programska_aktivnost!I139+Sheet1!I139+Projekat!I139+Sheet2!I139+'Projekat (8)'!I139+'Projekat (7)'!I139+'Projekat (6)'!I139+'Projekat (5)'!I139+'Projekat (4)'!I139+'Projekat (3)'!I139+'Projekat (2)'!I139</f>
        <v>0</v>
      </c>
      <c r="J139" s="92" t="n">
        <f aca="false">+Programska_aktivnost!J139+Sheet1!J139+Projekat!J139+Sheet2!J139+'Projekat (8)'!J139+'Projekat (7)'!J139+'Projekat (6)'!J139+'Projekat (5)'!J139+'Projekat (4)'!J139+'Projekat (3)'!J139+'Projekat (2)'!J139</f>
        <v>0</v>
      </c>
      <c r="K139" s="78" t="n">
        <f aca="false">+Programska_aktivnost!K139+Sheet1!K139+Projekat!K139+Sheet2!K139+'Projekat (8)'!K139+'Projekat (7)'!K139+'Projekat (6)'!K139+'Projekat (5)'!K139+'Projekat (4)'!K139+'Projekat (3)'!K139+'Projekat (2)'!K139</f>
        <v>0</v>
      </c>
      <c r="L139" s="92" t="n">
        <f aca="false">+Programska_aktivnost!L139+Sheet1!L139+Projekat!L139+Sheet2!L139+'Projekat (8)'!L139+'Projekat (7)'!L139+'Projekat (6)'!L139+'Projekat (5)'!L139+'Projekat (4)'!L139+'Projekat (3)'!L139+'Projekat (2)'!L139</f>
        <v>0</v>
      </c>
      <c r="M139" s="78" t="n">
        <f aca="false">+Programska_aktivnost!M139+Sheet1!M139+Projekat!M139+Sheet2!M139+'Projekat (8)'!M139+'Projekat (7)'!M139+'Projekat (6)'!M139+'Projekat (5)'!M139+'Projekat (4)'!M139+'Projekat (3)'!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3</v>
      </c>
      <c r="D140" s="88" t="n">
        <f aca="false">+Programska_aktivnost!D140+Sheet1!D140+Projekat!D140+Sheet2!D140+'Projekat (8)'!D140+'Projekat (7)'!D140+'Projekat (6)'!D140+'Projekat (5)'!D140+'Projekat (4)'!D140+'Projekat (3)'!D140+'Projekat (2)'!D140</f>
        <v>0</v>
      </c>
      <c r="E140" s="84" t="n">
        <f aca="false">+Programska_aktivnost!E140+Sheet1!E140+Projekat!E140+Sheet2!E140+'Projekat (8)'!E140+'Projekat (7)'!E140+'Projekat (6)'!E140+'Projekat (5)'!E140+'Projekat (4)'!E140+'Projekat (3)'!E140+'Projekat (2)'!E140</f>
        <v>0</v>
      </c>
      <c r="F140" s="88" t="n">
        <f aca="false">+Programska_aktivnost!F140+Sheet1!F140+Projekat!F140+Sheet2!F140+'Projekat (8)'!F140+'Projekat (7)'!F140+'Projekat (6)'!F140+'Projekat (5)'!F140+'Projekat (4)'!F140+'Projekat (3)'!F140+'Projekat (2)'!F140</f>
        <v>0</v>
      </c>
      <c r="G140" s="84" t="n">
        <f aca="false">+Programska_aktivnost!G140+Sheet1!G140+Projekat!G140+Sheet2!G140+'Projekat (8)'!G140+'Projekat (7)'!G140+'Projekat (6)'!G140+'Projekat (5)'!G140+'Projekat (4)'!G140+'Projekat (3)'!G140+'Projekat (2)'!G140</f>
        <v>0</v>
      </c>
      <c r="H140" s="119" t="n">
        <f aca="false">+Programska_aktivnost!H140+Sheet1!H140+Projekat!H140+Sheet2!H140+'Projekat (8)'!H140+'Projekat (7)'!H140+'Projekat (6)'!H140+'Projekat (5)'!H140+'Projekat (4)'!H140+'Projekat (3)'!H140+'Projekat (2)'!H140</f>
        <v>0</v>
      </c>
      <c r="I140" s="87" t="n">
        <f aca="false">+Programska_aktivnost!I140+Sheet1!I140+Projekat!I140+Sheet2!I140+'Projekat (8)'!I140+'Projekat (7)'!I140+'Projekat (6)'!I140+'Projekat (5)'!I140+'Projekat (4)'!I140+'Projekat (3)'!I140+'Projekat (2)'!I140</f>
        <v>0</v>
      </c>
      <c r="J140" s="88" t="n">
        <f aca="false">+Programska_aktivnost!J140+Sheet1!J140+Projekat!J140+Sheet2!J140+'Projekat (8)'!J140+'Projekat (7)'!J140+'Projekat (6)'!J140+'Projekat (5)'!J140+'Projekat (4)'!J140+'Projekat (3)'!J140+'Projekat (2)'!J140</f>
        <v>0</v>
      </c>
      <c r="K140" s="84" t="n">
        <f aca="false">+Programska_aktivnost!K140+Sheet1!K140+Projekat!K140+Sheet2!K140+'Projekat (8)'!K140+'Projekat (7)'!K140+'Projekat (6)'!K140+'Projekat (5)'!K140+'Projekat (4)'!K140+'Projekat (3)'!K140+'Projekat (2)'!K140</f>
        <v>0</v>
      </c>
      <c r="L140" s="88" t="n">
        <f aca="false">+Programska_aktivnost!L140+Sheet1!L140+Projekat!L140+Sheet2!L140+'Projekat (8)'!L140+'Projekat (7)'!L140+'Projekat (6)'!L140+'Projekat (5)'!L140+'Projekat (4)'!L140+'Projekat (3)'!L140+'Projekat (2)'!L140</f>
        <v>0</v>
      </c>
      <c r="M140" s="84" t="n">
        <f aca="false">+Programska_aktivnost!M140+Sheet1!M140+Projekat!M140+Sheet2!M140+'Projekat (8)'!M140+'Projekat (7)'!M140+'Projekat (6)'!M140+'Projekat (5)'!M140+'Projekat (4)'!M140+'Projekat (3)'!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4</v>
      </c>
      <c r="D141" s="92" t="n">
        <f aca="false">+Programska_aktivnost!D141+Sheet1!D141+Projekat!D141+Sheet2!D141+'Projekat (8)'!D141+'Projekat (7)'!D141+'Projekat (6)'!D141+'Projekat (5)'!D141+'Projekat (4)'!D141+'Projekat (3)'!D141+'Projekat (2)'!D141</f>
        <v>0</v>
      </c>
      <c r="E141" s="78" t="n">
        <f aca="false">+Programska_aktivnost!E141+Sheet1!E141+Projekat!E141+Sheet2!E141+'Projekat (8)'!E141+'Projekat (7)'!E141+'Projekat (6)'!E141+'Projekat (5)'!E141+'Projekat (4)'!E141+'Projekat (3)'!E141+'Projekat (2)'!E141</f>
        <v>0</v>
      </c>
      <c r="F141" s="92" t="n">
        <f aca="false">+Programska_aktivnost!F141+Sheet1!F141+Projekat!F141+Sheet2!F141+'Projekat (8)'!F141+'Projekat (7)'!F141+'Projekat (6)'!F141+'Projekat (5)'!F141+'Projekat (4)'!F141+'Projekat (3)'!F141+'Projekat (2)'!F141</f>
        <v>0</v>
      </c>
      <c r="G141" s="78" t="n">
        <f aca="false">+Programska_aktivnost!G141+Sheet1!G141+Projekat!G141+Sheet2!G141+'Projekat (8)'!G141+'Projekat (7)'!G141+'Projekat (6)'!G141+'Projekat (5)'!G141+'Projekat (4)'!G141+'Projekat (3)'!G141+'Projekat (2)'!G141</f>
        <v>0</v>
      </c>
      <c r="H141" s="77" t="n">
        <f aca="false">+Programska_aktivnost!H141+Sheet1!H141+Projekat!H141+Sheet2!H141+'Projekat (8)'!H141+'Projekat (7)'!H141+'Projekat (6)'!H141+'Projekat (5)'!H141+'Projekat (4)'!H141+'Projekat (3)'!H141+'Projekat (2)'!H141</f>
        <v>0</v>
      </c>
      <c r="I141" s="78" t="n">
        <f aca="false">+Programska_aktivnost!I141+Sheet1!I141+Projekat!I141+Sheet2!I141+'Projekat (8)'!I141+'Projekat (7)'!I141+'Projekat (6)'!I141+'Projekat (5)'!I141+'Projekat (4)'!I141+'Projekat (3)'!I141+'Projekat (2)'!I141</f>
        <v>0</v>
      </c>
      <c r="J141" s="92" t="n">
        <f aca="false">+Programska_aktivnost!J141+Sheet1!J141+Projekat!J141+Sheet2!J141+'Projekat (8)'!J141+'Projekat (7)'!J141+'Projekat (6)'!J141+'Projekat (5)'!J141+'Projekat (4)'!J141+'Projekat (3)'!J141+'Projekat (2)'!J141</f>
        <v>0</v>
      </c>
      <c r="K141" s="78" t="n">
        <f aca="false">+Programska_aktivnost!K141+Sheet1!K141+Projekat!K141+Sheet2!K141+'Projekat (8)'!K141+'Projekat (7)'!K141+'Projekat (6)'!K141+'Projekat (5)'!K141+'Projekat (4)'!K141+'Projekat (3)'!K141+'Projekat (2)'!K141</f>
        <v>0</v>
      </c>
      <c r="L141" s="92" t="n">
        <f aca="false">+Programska_aktivnost!L141+Sheet1!L141+Projekat!L141+Sheet2!L141+'Projekat (8)'!L141+'Projekat (7)'!L141+'Projekat (6)'!L141+'Projekat (5)'!L141+'Projekat (4)'!L141+'Projekat (3)'!L141+'Projekat (2)'!L141</f>
        <v>0</v>
      </c>
      <c r="M141" s="78" t="n">
        <f aca="false">+Programska_aktivnost!M141+Sheet1!M141+Projekat!M141+Sheet2!M141+'Projekat (8)'!M141+'Projekat (7)'!M141+'Projekat (6)'!M141+'Projekat (5)'!M141+'Projekat (4)'!M141+'Projekat (3)'!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5</v>
      </c>
      <c r="D142" s="88" t="n">
        <f aca="false">+Programska_aktivnost!D142+Sheet1!D142+Projekat!D142+Sheet2!D142+'Projekat (8)'!D142+'Projekat (7)'!D142+'Projekat (6)'!D142+'Projekat (5)'!D142+'Projekat (4)'!D142+'Projekat (3)'!D142+'Projekat (2)'!D142</f>
        <v>0</v>
      </c>
      <c r="E142" s="84" t="n">
        <f aca="false">+Programska_aktivnost!E142+Sheet1!E142+Projekat!E142+Sheet2!E142+'Projekat (8)'!E142+'Projekat (7)'!E142+'Projekat (6)'!E142+'Projekat (5)'!E142+'Projekat (4)'!E142+'Projekat (3)'!E142+'Projekat (2)'!E142</f>
        <v>0</v>
      </c>
      <c r="F142" s="88" t="n">
        <f aca="false">+Programska_aktivnost!F142+Sheet1!F142+Projekat!F142+Sheet2!F142+'Projekat (8)'!F142+'Projekat (7)'!F142+'Projekat (6)'!F142+'Projekat (5)'!F142+'Projekat (4)'!F142+'Projekat (3)'!F142+'Projekat (2)'!F142</f>
        <v>0</v>
      </c>
      <c r="G142" s="84" t="n">
        <f aca="false">+Programska_aktivnost!G142+Sheet1!G142+Projekat!G142+Sheet2!G142+'Projekat (8)'!G142+'Projekat (7)'!G142+'Projekat (6)'!G142+'Projekat (5)'!G142+'Projekat (4)'!G142+'Projekat (3)'!G142+'Projekat (2)'!G142</f>
        <v>0</v>
      </c>
      <c r="H142" s="86" t="n">
        <f aca="false">+Programska_aktivnost!H142+Sheet1!H142+Projekat!H142+Sheet2!H142+'Projekat (8)'!H142+'Projekat (7)'!H142+'Projekat (6)'!H142+'Projekat (5)'!H142+'Projekat (4)'!H142+'Projekat (3)'!H142+'Projekat (2)'!H142</f>
        <v>0</v>
      </c>
      <c r="I142" s="87" t="n">
        <f aca="false">+Programska_aktivnost!I142+Sheet1!I142+Projekat!I142+Sheet2!I142+'Projekat (8)'!I142+'Projekat (7)'!I142+'Projekat (6)'!I142+'Projekat (5)'!I142+'Projekat (4)'!I142+'Projekat (3)'!I142+'Projekat (2)'!I142</f>
        <v>0</v>
      </c>
      <c r="J142" s="88" t="n">
        <f aca="false">+Programska_aktivnost!J142+Sheet1!J142+Projekat!J142+Sheet2!J142+'Projekat (8)'!J142+'Projekat (7)'!J142+'Projekat (6)'!J142+'Projekat (5)'!J142+'Projekat (4)'!J142+'Projekat (3)'!J142+'Projekat (2)'!J142</f>
        <v>0</v>
      </c>
      <c r="K142" s="84" t="n">
        <f aca="false">+Programska_aktivnost!K142+Sheet1!K142+Projekat!K142+Sheet2!K142+'Projekat (8)'!K142+'Projekat (7)'!K142+'Projekat (6)'!K142+'Projekat (5)'!K142+'Projekat (4)'!K142+'Projekat (3)'!K142+'Projekat (2)'!K142</f>
        <v>0</v>
      </c>
      <c r="L142" s="88" t="n">
        <f aca="false">+Programska_aktivnost!L142+Sheet1!L142+Projekat!L142+Sheet2!L142+'Projekat (8)'!L142+'Projekat (7)'!L142+'Projekat (6)'!L142+'Projekat (5)'!L142+'Projekat (4)'!L142+'Projekat (3)'!L142+'Projekat (2)'!L142</f>
        <v>0</v>
      </c>
      <c r="M142" s="84" t="n">
        <f aca="false">+Programska_aktivnost!M142+Sheet1!M142+Projekat!M142+Sheet2!M142+'Projekat (8)'!M142+'Projekat (7)'!M142+'Projekat (6)'!M142+'Projekat (5)'!M142+'Projekat (4)'!M142+'Projekat (3)'!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6</v>
      </c>
      <c r="D143" s="92" t="n">
        <f aca="false">+Programska_aktivnost!D143+Sheet1!D143+Projekat!D143+Sheet2!D143+'Projekat (8)'!D143+'Projekat (7)'!D143+'Projekat (6)'!D143+'Projekat (5)'!D143+'Projekat (4)'!D143+'Projekat (3)'!D143+'Projekat (2)'!D143</f>
        <v>0</v>
      </c>
      <c r="E143" s="78" t="n">
        <f aca="false">+Programska_aktivnost!E143+Sheet1!E143+Projekat!E143+Sheet2!E143+'Projekat (8)'!E143+'Projekat (7)'!E143+'Projekat (6)'!E143+'Projekat (5)'!E143+'Projekat (4)'!E143+'Projekat (3)'!E143+'Projekat (2)'!E143</f>
        <v>0</v>
      </c>
      <c r="F143" s="92" t="n">
        <f aca="false">+Programska_aktivnost!F143+Sheet1!F143+Projekat!F143+Sheet2!F143+'Projekat (8)'!F143+'Projekat (7)'!F143+'Projekat (6)'!F143+'Projekat (5)'!F143+'Projekat (4)'!F143+'Projekat (3)'!F143+'Projekat (2)'!F143</f>
        <v>0</v>
      </c>
      <c r="G143" s="78" t="n">
        <f aca="false">+Programska_aktivnost!G143+Sheet1!G143+Projekat!G143+Sheet2!G143+'Projekat (8)'!G143+'Projekat (7)'!G143+'Projekat (6)'!G143+'Projekat (5)'!G143+'Projekat (4)'!G143+'Projekat (3)'!G143+'Projekat (2)'!G143</f>
        <v>0</v>
      </c>
      <c r="H143" s="77" t="n">
        <f aca="false">+Programska_aktivnost!H143+Sheet1!H143+Projekat!H143+Sheet2!H143+'Projekat (8)'!H143+'Projekat (7)'!H143+'Projekat (6)'!H143+'Projekat (5)'!H143+'Projekat (4)'!H143+'Projekat (3)'!H143+'Projekat (2)'!H143</f>
        <v>0</v>
      </c>
      <c r="I143" s="78" t="n">
        <f aca="false">+Programska_aktivnost!I143+Sheet1!I143+Projekat!I143+Sheet2!I143+'Projekat (8)'!I143+'Projekat (7)'!I143+'Projekat (6)'!I143+'Projekat (5)'!I143+'Projekat (4)'!I143+'Projekat (3)'!I143+'Projekat (2)'!I143</f>
        <v>0</v>
      </c>
      <c r="J143" s="92" t="n">
        <f aca="false">+Programska_aktivnost!J143+Sheet1!J143+Projekat!J143+Sheet2!J143+'Projekat (8)'!J143+'Projekat (7)'!J143+'Projekat (6)'!J143+'Projekat (5)'!J143+'Projekat (4)'!J143+'Projekat (3)'!J143+'Projekat (2)'!J143</f>
        <v>0</v>
      </c>
      <c r="K143" s="78" t="n">
        <f aca="false">+Programska_aktivnost!K143+Sheet1!K143+Projekat!K143+Sheet2!K143+'Projekat (8)'!K143+'Projekat (7)'!K143+'Projekat (6)'!K143+'Projekat (5)'!K143+'Projekat (4)'!K143+'Projekat (3)'!K143+'Projekat (2)'!K143</f>
        <v>0</v>
      </c>
      <c r="L143" s="92" t="n">
        <f aca="false">+Programska_aktivnost!L143+Sheet1!L143+Projekat!L143+Sheet2!L143+'Projekat (8)'!L143+'Projekat (7)'!L143+'Projekat (6)'!L143+'Projekat (5)'!L143+'Projekat (4)'!L143+'Projekat (3)'!L143+'Projekat (2)'!L143</f>
        <v>0</v>
      </c>
      <c r="M143" s="78" t="n">
        <f aca="false">+Programska_aktivnost!M143+Sheet1!M143+Projekat!M143+Sheet2!M143+'Projekat (8)'!M143+'Projekat (7)'!M143+'Projekat (6)'!M143+'Projekat (5)'!M143+'Projekat (4)'!M143+'Projekat (3)'!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7</v>
      </c>
      <c r="D144" s="92" t="n">
        <f aca="false">+Programska_aktivnost!D144+Sheet1!D144+Projekat!D144+Sheet2!D144+'Projekat (8)'!D144+'Projekat (7)'!D144+'Projekat (6)'!D144+'Projekat (5)'!D144+'Projekat (4)'!D144+'Projekat (3)'!D144+'Projekat (2)'!D144</f>
        <v>0</v>
      </c>
      <c r="E144" s="78" t="n">
        <f aca="false">+Programska_aktivnost!E144+Sheet1!E144+Projekat!E144+Sheet2!E144+'Projekat (8)'!E144+'Projekat (7)'!E144+'Projekat (6)'!E144+'Projekat (5)'!E144+'Projekat (4)'!E144+'Projekat (3)'!E144+'Projekat (2)'!E144</f>
        <v>0</v>
      </c>
      <c r="F144" s="92" t="n">
        <f aca="false">+Programska_aktivnost!F144+Sheet1!F144+Projekat!F144+Sheet2!F144+'Projekat (8)'!F144+'Projekat (7)'!F144+'Projekat (6)'!F144+'Projekat (5)'!F144+'Projekat (4)'!F144+'Projekat (3)'!F144+'Projekat (2)'!F144</f>
        <v>0</v>
      </c>
      <c r="G144" s="78" t="n">
        <f aca="false">+Programska_aktivnost!G144+Sheet1!G144+Projekat!G144+Sheet2!G144+'Projekat (8)'!G144+'Projekat (7)'!G144+'Projekat (6)'!G144+'Projekat (5)'!G144+'Projekat (4)'!G144+'Projekat (3)'!G144+'Projekat (2)'!G144</f>
        <v>0</v>
      </c>
      <c r="H144" s="77" t="n">
        <f aca="false">+Programska_aktivnost!H144+Sheet1!H144+Projekat!H144+Sheet2!H144+'Projekat (8)'!H144+'Projekat (7)'!H144+'Projekat (6)'!H144+'Projekat (5)'!H144+'Projekat (4)'!H144+'Projekat (3)'!H144+'Projekat (2)'!H144</f>
        <v>0</v>
      </c>
      <c r="I144" s="78" t="n">
        <f aca="false">+Programska_aktivnost!I144+Sheet1!I144+Projekat!I144+Sheet2!I144+'Projekat (8)'!I144+'Projekat (7)'!I144+'Projekat (6)'!I144+'Projekat (5)'!I144+'Projekat (4)'!I144+'Projekat (3)'!I144+'Projekat (2)'!I144</f>
        <v>0</v>
      </c>
      <c r="J144" s="92" t="n">
        <f aca="false">+Programska_aktivnost!J144+Sheet1!J144+Projekat!J144+Sheet2!J144+'Projekat (8)'!J144+'Projekat (7)'!J144+'Projekat (6)'!J144+'Projekat (5)'!J144+'Projekat (4)'!J144+'Projekat (3)'!J144+'Projekat (2)'!J144</f>
        <v>0</v>
      </c>
      <c r="K144" s="78" t="n">
        <f aca="false">+Programska_aktivnost!K144+Sheet1!K144+Projekat!K144+Sheet2!K144+'Projekat (8)'!K144+'Projekat (7)'!K144+'Projekat (6)'!K144+'Projekat (5)'!K144+'Projekat (4)'!K144+'Projekat (3)'!K144+'Projekat (2)'!K144</f>
        <v>0</v>
      </c>
      <c r="L144" s="92" t="n">
        <f aca="false">+Programska_aktivnost!L144+Sheet1!L144+Projekat!L144+Sheet2!L144+'Projekat (8)'!L144+'Projekat (7)'!L144+'Projekat (6)'!L144+'Projekat (5)'!L144+'Projekat (4)'!L144+'Projekat (3)'!L144+'Projekat (2)'!L144</f>
        <v>0</v>
      </c>
      <c r="M144" s="78" t="n">
        <f aca="false">+Programska_aktivnost!M144+Sheet1!M144+Projekat!M144+Sheet2!M144+'Projekat (8)'!M144+'Projekat (7)'!M144+'Projekat (6)'!M144+'Projekat (5)'!M144+'Projekat (4)'!M144+'Projekat (3)'!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8</v>
      </c>
      <c r="D145" s="88" t="n">
        <f aca="false">+Programska_aktivnost!D145+Sheet1!D145+Projekat!D145+Sheet2!D145+'Projekat (8)'!D145+'Projekat (7)'!D145+'Projekat (6)'!D145+'Projekat (5)'!D145+'Projekat (4)'!D145+'Projekat (3)'!D145+'Projekat (2)'!D145</f>
        <v>0</v>
      </c>
      <c r="E145" s="84" t="n">
        <f aca="false">+Programska_aktivnost!E145+Sheet1!E145+Projekat!E145+Sheet2!E145+'Projekat (8)'!E145+'Projekat (7)'!E145+'Projekat (6)'!E145+'Projekat (5)'!E145+'Projekat (4)'!E145+'Projekat (3)'!E145+'Projekat (2)'!E145</f>
        <v>0</v>
      </c>
      <c r="F145" s="88" t="n">
        <f aca="false">+Programska_aktivnost!F145+Sheet1!F145+Projekat!F145+Sheet2!F145+'Projekat (8)'!F145+'Projekat (7)'!F145+'Projekat (6)'!F145+'Projekat (5)'!F145+'Projekat (4)'!F145+'Projekat (3)'!F145+'Projekat (2)'!F145</f>
        <v>0</v>
      </c>
      <c r="G145" s="84" t="n">
        <f aca="false">+Programska_aktivnost!G145+Sheet1!G145+Projekat!G145+Sheet2!G145+'Projekat (8)'!G145+'Projekat (7)'!G145+'Projekat (6)'!G145+'Projekat (5)'!G145+'Projekat (4)'!G145+'Projekat (3)'!G145+'Projekat (2)'!G145</f>
        <v>0</v>
      </c>
      <c r="H145" s="86" t="n">
        <f aca="false">+Programska_aktivnost!H145+Sheet1!H145+Projekat!H145+Sheet2!H145+'Projekat (8)'!H145+'Projekat (7)'!H145+'Projekat (6)'!H145+'Projekat (5)'!H145+'Projekat (4)'!H145+'Projekat (3)'!H145+'Projekat (2)'!H145</f>
        <v>0</v>
      </c>
      <c r="I145" s="87" t="n">
        <f aca="false">+Programska_aktivnost!I145+Sheet1!I145+Projekat!I145+Sheet2!I145+'Projekat (8)'!I145+'Projekat (7)'!I145+'Projekat (6)'!I145+'Projekat (5)'!I145+'Projekat (4)'!I145+'Projekat (3)'!I145+'Projekat (2)'!I145</f>
        <v>0</v>
      </c>
      <c r="J145" s="88" t="n">
        <f aca="false">+Programska_aktivnost!J145+Sheet1!J145+Projekat!J145+Sheet2!J145+'Projekat (8)'!J145+'Projekat (7)'!J145+'Projekat (6)'!J145+'Projekat (5)'!J145+'Projekat (4)'!J145+'Projekat (3)'!J145+'Projekat (2)'!J145</f>
        <v>0</v>
      </c>
      <c r="K145" s="84" t="n">
        <f aca="false">+Programska_aktivnost!K145+Sheet1!K145+Projekat!K145+Sheet2!K145+'Projekat (8)'!K145+'Projekat (7)'!K145+'Projekat (6)'!K145+'Projekat (5)'!K145+'Projekat (4)'!K145+'Projekat (3)'!K145+'Projekat (2)'!K145</f>
        <v>0</v>
      </c>
      <c r="L145" s="88" t="n">
        <f aca="false">+Programska_aktivnost!L145+Sheet1!L145+Projekat!L145+Sheet2!L145+'Projekat (8)'!L145+'Projekat (7)'!L145+'Projekat (6)'!L145+'Projekat (5)'!L145+'Projekat (4)'!L145+'Projekat (3)'!L145+'Projekat (2)'!L145</f>
        <v>0</v>
      </c>
      <c r="M145" s="84" t="n">
        <f aca="false">+Programska_aktivnost!M145+Sheet1!M145+Projekat!M145+Sheet2!M145+'Projekat (8)'!M145+'Projekat (7)'!M145+'Projekat (6)'!M145+'Projekat (5)'!M145+'Projekat (4)'!M145+'Projekat (3)'!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9</v>
      </c>
      <c r="D146" s="92" t="n">
        <f aca="false">+Programska_aktivnost!D146+Sheet1!D146+Projekat!D146+Sheet2!D146+'Projekat (8)'!D146+'Projekat (7)'!D146+'Projekat (6)'!D146+'Projekat (5)'!D146+'Projekat (4)'!D146+'Projekat (3)'!D146+'Projekat (2)'!D146</f>
        <v>0</v>
      </c>
      <c r="E146" s="78" t="n">
        <f aca="false">+Programska_aktivnost!E146+Sheet1!E146+Projekat!E146+Sheet2!E146+'Projekat (8)'!E146+'Projekat (7)'!E146+'Projekat (6)'!E146+'Projekat (5)'!E146+'Projekat (4)'!E146+'Projekat (3)'!E146+'Projekat (2)'!E146</f>
        <v>0</v>
      </c>
      <c r="F146" s="92" t="n">
        <f aca="false">+Programska_aktivnost!F146+Sheet1!F146+Projekat!F146+Sheet2!F146+'Projekat (8)'!F146+'Projekat (7)'!F146+'Projekat (6)'!F146+'Projekat (5)'!F146+'Projekat (4)'!F146+'Projekat (3)'!F146+'Projekat (2)'!F146</f>
        <v>0</v>
      </c>
      <c r="G146" s="78" t="n">
        <f aca="false">+Programska_aktivnost!G146+Sheet1!G146+Projekat!G146+Sheet2!G146+'Projekat (8)'!G146+'Projekat (7)'!G146+'Projekat (6)'!G146+'Projekat (5)'!G146+'Projekat (4)'!G146+'Projekat (3)'!G146+'Projekat (2)'!G146</f>
        <v>0</v>
      </c>
      <c r="H146" s="77" t="n">
        <f aca="false">+Programska_aktivnost!H146+Sheet1!H146+Projekat!H146+Sheet2!H146+'Projekat (8)'!H146+'Projekat (7)'!H146+'Projekat (6)'!H146+'Projekat (5)'!H146+'Projekat (4)'!H146+'Projekat (3)'!H146+'Projekat (2)'!H146</f>
        <v>0</v>
      </c>
      <c r="I146" s="78" t="n">
        <f aca="false">+Programska_aktivnost!I146+Sheet1!I146+Projekat!I146+Sheet2!I146+'Projekat (8)'!I146+'Projekat (7)'!I146+'Projekat (6)'!I146+'Projekat (5)'!I146+'Projekat (4)'!I146+'Projekat (3)'!I146+'Projekat (2)'!I146</f>
        <v>0</v>
      </c>
      <c r="J146" s="92" t="n">
        <f aca="false">+Programska_aktivnost!J146+Sheet1!J146+Projekat!J146+Sheet2!J146+'Projekat (8)'!J146+'Projekat (7)'!J146+'Projekat (6)'!J146+'Projekat (5)'!J146+'Projekat (4)'!J146+'Projekat (3)'!J146+'Projekat (2)'!J146</f>
        <v>0</v>
      </c>
      <c r="K146" s="78" t="n">
        <f aca="false">+Programska_aktivnost!K146+Sheet1!K146+Projekat!K146+Sheet2!K146+'Projekat (8)'!K146+'Projekat (7)'!K146+'Projekat (6)'!K146+'Projekat (5)'!K146+'Projekat (4)'!K146+'Projekat (3)'!K146+'Projekat (2)'!K146</f>
        <v>0</v>
      </c>
      <c r="L146" s="92" t="n">
        <f aca="false">+Programska_aktivnost!L146+Sheet1!L146+Projekat!L146+Sheet2!L146+'Projekat (8)'!L146+'Projekat (7)'!L146+'Projekat (6)'!L146+'Projekat (5)'!L146+'Projekat (4)'!L146+'Projekat (3)'!L146+'Projekat (2)'!L146</f>
        <v>0</v>
      </c>
      <c r="M146" s="78" t="n">
        <f aca="false">+Programska_aktivnost!M146+Sheet1!M146+Projekat!M146+Sheet2!M146+'Projekat (8)'!M146+'Projekat (7)'!M146+'Projekat (6)'!M146+'Projekat (5)'!M146+'Projekat (4)'!M146+'Projekat (3)'!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0</v>
      </c>
      <c r="D147" s="92" t="n">
        <f aca="false">+Programska_aktivnost!D147+Sheet1!D147+Projekat!D147+Sheet2!D147+'Projekat (8)'!D147+'Projekat (7)'!D147+'Projekat (6)'!D147+'Projekat (5)'!D147+'Projekat (4)'!D147+'Projekat (3)'!D147+'Projekat (2)'!D147</f>
        <v>0</v>
      </c>
      <c r="E147" s="78" t="n">
        <f aca="false">+Programska_aktivnost!E147+Sheet1!E147+Projekat!E147+Sheet2!E147+'Projekat (8)'!E147+'Projekat (7)'!E147+'Projekat (6)'!E147+'Projekat (5)'!E147+'Projekat (4)'!E147+'Projekat (3)'!E147+'Projekat (2)'!E147</f>
        <v>0</v>
      </c>
      <c r="F147" s="92" t="n">
        <f aca="false">+Programska_aktivnost!F147+Sheet1!F147+Projekat!F147+Sheet2!F147+'Projekat (8)'!F147+'Projekat (7)'!F147+'Projekat (6)'!F147+'Projekat (5)'!F147+'Projekat (4)'!F147+'Projekat (3)'!F147+'Projekat (2)'!F147</f>
        <v>0</v>
      </c>
      <c r="G147" s="78" t="n">
        <f aca="false">+Programska_aktivnost!G147+Sheet1!G147+Projekat!G147+Sheet2!G147+'Projekat (8)'!G147+'Projekat (7)'!G147+'Projekat (6)'!G147+'Projekat (5)'!G147+'Projekat (4)'!G147+'Projekat (3)'!G147+'Projekat (2)'!G147</f>
        <v>0</v>
      </c>
      <c r="H147" s="77" t="n">
        <f aca="false">+Programska_aktivnost!H147+Sheet1!H147+Projekat!H147+Sheet2!H147+'Projekat (8)'!H147+'Projekat (7)'!H147+'Projekat (6)'!H147+'Projekat (5)'!H147+'Projekat (4)'!H147+'Projekat (3)'!H147+'Projekat (2)'!H147</f>
        <v>0</v>
      </c>
      <c r="I147" s="78" t="n">
        <f aca="false">+Programska_aktivnost!I147+Sheet1!I147+Projekat!I147+Sheet2!I147+'Projekat (8)'!I147+'Projekat (7)'!I147+'Projekat (6)'!I147+'Projekat (5)'!I147+'Projekat (4)'!I147+'Projekat (3)'!I147+'Projekat (2)'!I147</f>
        <v>0</v>
      </c>
      <c r="J147" s="92" t="n">
        <f aca="false">+Programska_aktivnost!J147+Sheet1!J147+Projekat!J147+Sheet2!J147+'Projekat (8)'!J147+'Projekat (7)'!J147+'Projekat (6)'!J147+'Projekat (5)'!J147+'Projekat (4)'!J147+'Projekat (3)'!J147+'Projekat (2)'!J147</f>
        <v>0</v>
      </c>
      <c r="K147" s="78" t="n">
        <f aca="false">+Programska_aktivnost!K147+Sheet1!K147+Projekat!K147+Sheet2!K147+'Projekat (8)'!K147+'Projekat (7)'!K147+'Projekat (6)'!K147+'Projekat (5)'!K147+'Projekat (4)'!K147+'Projekat (3)'!K147+'Projekat (2)'!K147</f>
        <v>0</v>
      </c>
      <c r="L147" s="92" t="n">
        <f aca="false">+Programska_aktivnost!L147+Sheet1!L147+Projekat!L147+Sheet2!L147+'Projekat (8)'!L147+'Projekat (7)'!L147+'Projekat (6)'!L147+'Projekat (5)'!L147+'Projekat (4)'!L147+'Projekat (3)'!L147+'Projekat (2)'!L147</f>
        <v>0</v>
      </c>
      <c r="M147" s="78" t="n">
        <f aca="false">+Programska_aktivnost!M147+Sheet1!M147+Projekat!M147+Sheet2!M147+'Projekat (8)'!M147+'Projekat (7)'!M147+'Projekat (6)'!M147+'Projekat (5)'!M147+'Projekat (4)'!M147+'Projekat (3)'!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1</v>
      </c>
      <c r="D148" s="88" t="n">
        <f aca="false">+Programska_aktivnost!D148+Sheet1!D148+Projekat!D148+Sheet2!D148+'Projekat (8)'!D148+'Projekat (7)'!D148+'Projekat (6)'!D148+'Projekat (5)'!D148+'Projekat (4)'!D148+'Projekat (3)'!D148+'Projekat (2)'!D148</f>
        <v>0</v>
      </c>
      <c r="E148" s="84" t="n">
        <f aca="false">+Programska_aktivnost!E148+Sheet1!E148+Projekat!E148+Sheet2!E148+'Projekat (8)'!E148+'Projekat (7)'!E148+'Projekat (6)'!E148+'Projekat (5)'!E148+'Projekat (4)'!E148+'Projekat (3)'!E148+'Projekat (2)'!E148</f>
        <v>0</v>
      </c>
      <c r="F148" s="88" t="n">
        <f aca="false">+Programska_aktivnost!F148+Sheet1!F148+Projekat!F148+Sheet2!F148+'Projekat (8)'!F148+'Projekat (7)'!F148+'Projekat (6)'!F148+'Projekat (5)'!F148+'Projekat (4)'!F148+'Projekat (3)'!F148+'Projekat (2)'!F148</f>
        <v>0</v>
      </c>
      <c r="G148" s="84" t="n">
        <f aca="false">+Programska_aktivnost!G148+Sheet1!G148+Projekat!G148+Sheet2!G148+'Projekat (8)'!G148+'Projekat (7)'!G148+'Projekat (6)'!G148+'Projekat (5)'!G148+'Projekat (4)'!G148+'Projekat (3)'!G148+'Projekat (2)'!G148</f>
        <v>0</v>
      </c>
      <c r="H148" s="86" t="n">
        <f aca="false">+Programska_aktivnost!H148+Sheet1!H148+Projekat!H148+Sheet2!H148+'Projekat (8)'!H148+'Projekat (7)'!H148+'Projekat (6)'!H148+'Projekat (5)'!H148+'Projekat (4)'!H148+'Projekat (3)'!H148+'Projekat (2)'!H148</f>
        <v>0</v>
      </c>
      <c r="I148" s="87" t="n">
        <f aca="false">+Programska_aktivnost!I148+Sheet1!I148+Projekat!I148+Sheet2!I148+'Projekat (8)'!I148+'Projekat (7)'!I148+'Projekat (6)'!I148+'Projekat (5)'!I148+'Projekat (4)'!I148+'Projekat (3)'!I148+'Projekat (2)'!I148</f>
        <v>0</v>
      </c>
      <c r="J148" s="88" t="n">
        <f aca="false">+Programska_aktivnost!J148+Sheet1!J148+Projekat!J148+Sheet2!J148+'Projekat (8)'!J148+'Projekat (7)'!J148+'Projekat (6)'!J148+'Projekat (5)'!J148+'Projekat (4)'!J148+'Projekat (3)'!J148+'Projekat (2)'!J148</f>
        <v>0</v>
      </c>
      <c r="K148" s="84" t="n">
        <f aca="false">+Programska_aktivnost!K148+Sheet1!K148+Projekat!K148+Sheet2!K148+'Projekat (8)'!K148+'Projekat (7)'!K148+'Projekat (6)'!K148+'Projekat (5)'!K148+'Projekat (4)'!K148+'Projekat (3)'!K148+'Projekat (2)'!K148</f>
        <v>0</v>
      </c>
      <c r="L148" s="88" t="n">
        <f aca="false">+Programska_aktivnost!L148+Sheet1!L148+Projekat!L148+Sheet2!L148+'Projekat (8)'!L148+'Projekat (7)'!L148+'Projekat (6)'!L148+'Projekat (5)'!L148+'Projekat (4)'!L148+'Projekat (3)'!L148+'Projekat (2)'!L148</f>
        <v>0</v>
      </c>
      <c r="M148" s="84" t="n">
        <f aca="false">+Programska_aktivnost!M148+Sheet1!M148+Projekat!M148+Sheet2!M148+'Projekat (8)'!M148+'Projekat (7)'!M148+'Projekat (6)'!M148+'Projekat (5)'!M148+'Projekat (4)'!M148+'Projekat (3)'!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2</v>
      </c>
      <c r="D149" s="92" t="n">
        <f aca="false">+Programska_aktivnost!D149+Sheet1!D149+Projekat!D149+Sheet2!D149+'Projekat (8)'!D149+'Projekat (7)'!D149+'Projekat (6)'!D149+'Projekat (5)'!D149+'Projekat (4)'!D149+'Projekat (3)'!D149+'Projekat (2)'!D149</f>
        <v>0</v>
      </c>
      <c r="E149" s="78" t="n">
        <f aca="false">+Programska_aktivnost!E149+Sheet1!E149+Projekat!E149+Sheet2!E149+'Projekat (8)'!E149+'Projekat (7)'!E149+'Projekat (6)'!E149+'Projekat (5)'!E149+'Projekat (4)'!E149+'Projekat (3)'!E149+'Projekat (2)'!E149</f>
        <v>0</v>
      </c>
      <c r="F149" s="92" t="n">
        <f aca="false">+Programska_aktivnost!F149+Sheet1!F149+Projekat!F149+Sheet2!F149+'Projekat (8)'!F149+'Projekat (7)'!F149+'Projekat (6)'!F149+'Projekat (5)'!F149+'Projekat (4)'!F149+'Projekat (3)'!F149+'Projekat (2)'!F149</f>
        <v>0</v>
      </c>
      <c r="G149" s="78" t="n">
        <f aca="false">+Programska_aktivnost!G149+Sheet1!G149+Projekat!G149+Sheet2!G149+'Projekat (8)'!G149+'Projekat (7)'!G149+'Projekat (6)'!G149+'Projekat (5)'!G149+'Projekat (4)'!G149+'Projekat (3)'!G149+'Projekat (2)'!G149</f>
        <v>0</v>
      </c>
      <c r="H149" s="77" t="n">
        <f aca="false">+Programska_aktivnost!H149+Sheet1!H149+Projekat!H149+Sheet2!H149+'Projekat (8)'!H149+'Projekat (7)'!H149+'Projekat (6)'!H149+'Projekat (5)'!H149+'Projekat (4)'!H149+'Projekat (3)'!H149+'Projekat (2)'!H149</f>
        <v>0</v>
      </c>
      <c r="I149" s="78" t="n">
        <f aca="false">+Programska_aktivnost!I149+Sheet1!I149+Projekat!I149+Sheet2!I149+'Projekat (8)'!I149+'Projekat (7)'!I149+'Projekat (6)'!I149+'Projekat (5)'!I149+'Projekat (4)'!I149+'Projekat (3)'!I149+'Projekat (2)'!I149</f>
        <v>0</v>
      </c>
      <c r="J149" s="92" t="n">
        <f aca="false">+Programska_aktivnost!J149+Sheet1!J149+Projekat!J149+Sheet2!J149+'Projekat (8)'!J149+'Projekat (7)'!J149+'Projekat (6)'!J149+'Projekat (5)'!J149+'Projekat (4)'!J149+'Projekat (3)'!J149+'Projekat (2)'!J149</f>
        <v>0</v>
      </c>
      <c r="K149" s="78" t="n">
        <f aca="false">+Programska_aktivnost!K149+Sheet1!K149+Projekat!K149+Sheet2!K149+'Projekat (8)'!K149+'Projekat (7)'!K149+'Projekat (6)'!K149+'Projekat (5)'!K149+'Projekat (4)'!K149+'Projekat (3)'!K149+'Projekat (2)'!K149</f>
        <v>0</v>
      </c>
      <c r="L149" s="92" t="n">
        <f aca="false">+Programska_aktivnost!L149+Sheet1!L149+Projekat!L149+Sheet2!L149+'Projekat (8)'!L149+'Projekat (7)'!L149+'Projekat (6)'!L149+'Projekat (5)'!L149+'Projekat (4)'!L149+'Projekat (3)'!L149+'Projekat (2)'!L149</f>
        <v>0</v>
      </c>
      <c r="M149" s="78" t="n">
        <f aca="false">+Programska_aktivnost!M149+Sheet1!M149+Projekat!M149+Sheet2!M149+'Projekat (8)'!M149+'Projekat (7)'!M149+'Projekat (6)'!M149+'Projekat (5)'!M149+'Projekat (4)'!M149+'Projekat (3)'!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3</v>
      </c>
      <c r="D150" s="88" t="n">
        <f aca="false">+Programska_aktivnost!D150+Sheet1!D150+Projekat!D150+Sheet2!D150+'Projekat (8)'!D150+'Projekat (7)'!D150+'Projekat (6)'!D150+'Projekat (5)'!D150+'Projekat (4)'!D150+'Projekat (3)'!D150+'Projekat (2)'!D150</f>
        <v>0</v>
      </c>
      <c r="E150" s="84" t="n">
        <f aca="false">+Programska_aktivnost!E150+Sheet1!E150+Projekat!E150+Sheet2!E150+'Projekat (8)'!E150+'Projekat (7)'!E150+'Projekat (6)'!E150+'Projekat (5)'!E150+'Projekat (4)'!E150+'Projekat (3)'!E150+'Projekat (2)'!E150</f>
        <v>0</v>
      </c>
      <c r="F150" s="88" t="n">
        <f aca="false">+Programska_aktivnost!F150+Sheet1!F150+Projekat!F150+Sheet2!F150+'Projekat (8)'!F150+'Projekat (7)'!F150+'Projekat (6)'!F150+'Projekat (5)'!F150+'Projekat (4)'!F150+'Projekat (3)'!F150+'Projekat (2)'!F150</f>
        <v>0</v>
      </c>
      <c r="G150" s="84" t="n">
        <f aca="false">+Programska_aktivnost!G150+Sheet1!G150+Projekat!G150+Sheet2!G150+'Projekat (8)'!G150+'Projekat (7)'!G150+'Projekat (6)'!G150+'Projekat (5)'!G150+'Projekat (4)'!G150+'Projekat (3)'!G150+'Projekat (2)'!G150</f>
        <v>0</v>
      </c>
      <c r="H150" s="86" t="n">
        <f aca="false">+Programska_aktivnost!H150+Sheet1!H150+Projekat!H150+Sheet2!H150+'Projekat (8)'!H150+'Projekat (7)'!H150+'Projekat (6)'!H150+'Projekat (5)'!H150+'Projekat (4)'!H150+'Projekat (3)'!H150+'Projekat (2)'!H150</f>
        <v>0</v>
      </c>
      <c r="I150" s="87" t="n">
        <f aca="false">+Programska_aktivnost!I150+Sheet1!I150+Projekat!I150+Sheet2!I150+'Projekat (8)'!I150+'Projekat (7)'!I150+'Projekat (6)'!I150+'Projekat (5)'!I150+'Projekat (4)'!I150+'Projekat (3)'!I150+'Projekat (2)'!I150</f>
        <v>0</v>
      </c>
      <c r="J150" s="88" t="n">
        <f aca="false">+Programska_aktivnost!J150+Sheet1!J150+Projekat!J150+Sheet2!J150+'Projekat (8)'!J150+'Projekat (7)'!J150+'Projekat (6)'!J150+'Projekat (5)'!J150+'Projekat (4)'!J150+'Projekat (3)'!J150+'Projekat (2)'!J150</f>
        <v>0</v>
      </c>
      <c r="K150" s="84" t="n">
        <f aca="false">+Programska_aktivnost!K150+Sheet1!K150+Projekat!K150+Sheet2!K150+'Projekat (8)'!K150+'Projekat (7)'!K150+'Projekat (6)'!K150+'Projekat (5)'!K150+'Projekat (4)'!K150+'Projekat (3)'!K150+'Projekat (2)'!K150</f>
        <v>0</v>
      </c>
      <c r="L150" s="88" t="n">
        <f aca="false">+Programska_aktivnost!L150+Sheet1!L150+Projekat!L150+Sheet2!L150+'Projekat (8)'!L150+'Projekat (7)'!L150+'Projekat (6)'!L150+'Projekat (5)'!L150+'Projekat (4)'!L150+'Projekat (3)'!L150+'Projekat (2)'!L150</f>
        <v>0</v>
      </c>
      <c r="M150" s="84" t="n">
        <f aca="false">+Programska_aktivnost!M150+Sheet1!M150+Projekat!M150+Sheet2!M150+'Projekat (8)'!M150+'Projekat (7)'!M150+'Projekat (6)'!M150+'Projekat (5)'!M150+'Projekat (4)'!M150+'Projekat (3)'!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4</v>
      </c>
      <c r="D151" s="92" t="n">
        <f aca="false">+Programska_aktivnost!D151+Sheet1!D151+Projekat!D151+Sheet2!D151+'Projekat (8)'!D151+'Projekat (7)'!D151+'Projekat (6)'!D151+'Projekat (5)'!D151+'Projekat (4)'!D151+'Projekat (3)'!D151+'Projekat (2)'!D151</f>
        <v>0</v>
      </c>
      <c r="E151" s="78" t="n">
        <f aca="false">+Programska_aktivnost!E151+Sheet1!E151+Projekat!E151+Sheet2!E151+'Projekat (8)'!E151+'Projekat (7)'!E151+'Projekat (6)'!E151+'Projekat (5)'!E151+'Projekat (4)'!E151+'Projekat (3)'!E151+'Projekat (2)'!E151</f>
        <v>0</v>
      </c>
      <c r="F151" s="92" t="n">
        <f aca="false">+Programska_aktivnost!F151+Sheet1!F151+Projekat!F151+Sheet2!F151+'Projekat (8)'!F151+'Projekat (7)'!F151+'Projekat (6)'!F151+'Projekat (5)'!F151+'Projekat (4)'!F151+'Projekat (3)'!F151+'Projekat (2)'!F151</f>
        <v>0</v>
      </c>
      <c r="G151" s="78" t="n">
        <f aca="false">+Programska_aktivnost!G151+Sheet1!G151+Projekat!G151+Sheet2!G151+'Projekat (8)'!G151+'Projekat (7)'!G151+'Projekat (6)'!G151+'Projekat (5)'!G151+'Projekat (4)'!G151+'Projekat (3)'!G151+'Projekat (2)'!G151</f>
        <v>0</v>
      </c>
      <c r="H151" s="77" t="n">
        <f aca="false">+Programska_aktivnost!H151+Sheet1!H151+Projekat!H151+Sheet2!H151+'Projekat (8)'!H151+'Projekat (7)'!H151+'Projekat (6)'!H151+'Projekat (5)'!H151+'Projekat (4)'!H151+'Projekat (3)'!H151+'Projekat (2)'!H151</f>
        <v>0</v>
      </c>
      <c r="I151" s="78" t="n">
        <f aca="false">+Programska_aktivnost!I151+Sheet1!I151+Projekat!I151+Sheet2!I151+'Projekat (8)'!I151+'Projekat (7)'!I151+'Projekat (6)'!I151+'Projekat (5)'!I151+'Projekat (4)'!I151+'Projekat (3)'!I151+'Projekat (2)'!I151</f>
        <v>0</v>
      </c>
      <c r="J151" s="92" t="n">
        <f aca="false">+Programska_aktivnost!J151+Sheet1!J151+Projekat!J151+Sheet2!J151+'Projekat (8)'!J151+'Projekat (7)'!J151+'Projekat (6)'!J151+'Projekat (5)'!J151+'Projekat (4)'!J151+'Projekat (3)'!J151+'Projekat (2)'!J151</f>
        <v>0</v>
      </c>
      <c r="K151" s="78" t="n">
        <f aca="false">+Programska_aktivnost!K151+Sheet1!K151+Projekat!K151+Sheet2!K151+'Projekat (8)'!K151+'Projekat (7)'!K151+'Projekat (6)'!K151+'Projekat (5)'!K151+'Projekat (4)'!K151+'Projekat (3)'!K151+'Projekat (2)'!K151</f>
        <v>0</v>
      </c>
      <c r="L151" s="92" t="n">
        <f aca="false">+Programska_aktivnost!L151+Sheet1!L151+Projekat!L151+Sheet2!L151+'Projekat (8)'!L151+'Projekat (7)'!L151+'Projekat (6)'!L151+'Projekat (5)'!L151+'Projekat (4)'!L151+'Projekat (3)'!L151+'Projekat (2)'!L151</f>
        <v>0</v>
      </c>
      <c r="M151" s="78" t="n">
        <f aca="false">+Programska_aktivnost!M151+Sheet1!M151+Projekat!M151+Sheet2!M151+'Projekat (8)'!M151+'Projekat (7)'!M151+'Projekat (6)'!M151+'Projekat (5)'!M151+'Projekat (4)'!M151+'Projekat (3)'!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5</v>
      </c>
      <c r="D152" s="88" t="n">
        <f aca="false">+Programska_aktivnost!D152+Sheet1!D152+Projekat!D152+Sheet2!D152+'Projekat (8)'!D152+'Projekat (7)'!D152+'Projekat (6)'!D152+'Projekat (5)'!D152+'Projekat (4)'!D152+'Projekat (3)'!D152+'Projekat (2)'!D152</f>
        <v>0</v>
      </c>
      <c r="E152" s="84" t="n">
        <f aca="false">+Programska_aktivnost!E152+Sheet1!E152+Projekat!E152+Sheet2!E152+'Projekat (8)'!E152+'Projekat (7)'!E152+'Projekat (6)'!E152+'Projekat (5)'!E152+'Projekat (4)'!E152+'Projekat (3)'!E152+'Projekat (2)'!E152</f>
        <v>0</v>
      </c>
      <c r="F152" s="88" t="n">
        <f aca="false">+Programska_aktivnost!F152+Sheet1!F152+Projekat!F152+Sheet2!F152+'Projekat (8)'!F152+'Projekat (7)'!F152+'Projekat (6)'!F152+'Projekat (5)'!F152+'Projekat (4)'!F152+'Projekat (3)'!F152+'Projekat (2)'!F152</f>
        <v>0</v>
      </c>
      <c r="G152" s="84" t="n">
        <f aca="false">+Programska_aktivnost!G152+Sheet1!G152+Projekat!G152+Sheet2!G152+'Projekat (8)'!G152+'Projekat (7)'!G152+'Projekat (6)'!G152+'Projekat (5)'!G152+'Projekat (4)'!G152+'Projekat (3)'!G152+'Projekat (2)'!G152</f>
        <v>0</v>
      </c>
      <c r="H152" s="86" t="n">
        <f aca="false">+Programska_aktivnost!H152+Sheet1!H152+Projekat!H152+Sheet2!H152+'Projekat (8)'!H152+'Projekat (7)'!H152+'Projekat (6)'!H152+'Projekat (5)'!H152+'Projekat (4)'!H152+'Projekat (3)'!H152+'Projekat (2)'!H152</f>
        <v>0</v>
      </c>
      <c r="I152" s="87" t="n">
        <f aca="false">+Programska_aktivnost!I152+Sheet1!I152+Projekat!I152+Sheet2!I152+'Projekat (8)'!I152+'Projekat (7)'!I152+'Projekat (6)'!I152+'Projekat (5)'!I152+'Projekat (4)'!I152+'Projekat (3)'!I152+'Projekat (2)'!I152</f>
        <v>0</v>
      </c>
      <c r="J152" s="88" t="n">
        <f aca="false">+Programska_aktivnost!J152+Sheet1!J152+Projekat!J152+Sheet2!J152+'Projekat (8)'!J152+'Projekat (7)'!J152+'Projekat (6)'!J152+'Projekat (5)'!J152+'Projekat (4)'!J152+'Projekat (3)'!J152+'Projekat (2)'!J152</f>
        <v>0</v>
      </c>
      <c r="K152" s="84" t="n">
        <f aca="false">+Programska_aktivnost!K152+Sheet1!K152+Projekat!K152+Sheet2!K152+'Projekat (8)'!K152+'Projekat (7)'!K152+'Projekat (6)'!K152+'Projekat (5)'!K152+'Projekat (4)'!K152+'Projekat (3)'!K152+'Projekat (2)'!K152</f>
        <v>0</v>
      </c>
      <c r="L152" s="88" t="n">
        <f aca="false">+Programska_aktivnost!L152+Sheet1!L152+Projekat!L152+Sheet2!L152+'Projekat (8)'!L152+'Projekat (7)'!L152+'Projekat (6)'!L152+'Projekat (5)'!L152+'Projekat (4)'!L152+'Projekat (3)'!L152+'Projekat (2)'!L152</f>
        <v>0</v>
      </c>
      <c r="M152" s="84" t="n">
        <f aca="false">+Programska_aktivnost!M152+Sheet1!M152+Projekat!M152+Sheet2!M152+'Projekat (8)'!M152+'Projekat (7)'!M152+'Projekat (6)'!M152+'Projekat (5)'!M152+'Projekat (4)'!M152+'Projekat (3)'!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6</v>
      </c>
      <c r="D153" s="117" t="n">
        <f aca="false">+Programska_aktivnost!D153+Sheet1!D153+Projekat!D153+Sheet2!D153+'Projekat (8)'!D153+'Projekat (7)'!D153+'Projekat (6)'!D153+'Projekat (5)'!D153+'Projekat (4)'!D153+'Projekat (3)'!D153+'Projekat (2)'!D153</f>
        <v>0</v>
      </c>
      <c r="E153" s="118" t="n">
        <f aca="false">+Programska_aktivnost!E153+Sheet1!E153+Projekat!E153+Sheet2!E153+'Projekat (8)'!E153+'Projekat (7)'!E153+'Projekat (6)'!E153+'Projekat (5)'!E153+'Projekat (4)'!E153+'Projekat (3)'!E153+'Projekat (2)'!E153</f>
        <v>0</v>
      </c>
      <c r="F153" s="117" t="n">
        <f aca="false">+Programska_aktivnost!F153+Sheet1!F153+Projekat!F153+Sheet2!F153+'Projekat (8)'!F153+'Projekat (7)'!F153+'Projekat (6)'!F153+'Projekat (5)'!F153+'Projekat (4)'!F153+'Projekat (3)'!F153+'Projekat (2)'!F153</f>
        <v>0</v>
      </c>
      <c r="G153" s="118" t="n">
        <f aca="false">+Programska_aktivnost!G153+Sheet1!G153+Projekat!G153+Sheet2!G153+'Projekat (8)'!G153+'Projekat (7)'!G153+'Projekat (6)'!G153+'Projekat (5)'!G153+'Projekat (4)'!G153+'Projekat (3)'!G153+'Projekat (2)'!G153</f>
        <v>0</v>
      </c>
      <c r="H153" s="71" t="n">
        <f aca="false">+Programska_aktivnost!H153+Sheet1!H153+Projekat!H153+Sheet2!H153+'Projekat (8)'!H153+'Projekat (7)'!H153+'Projekat (6)'!H153+'Projekat (5)'!H153+'Projekat (4)'!H153+'Projekat (3)'!H153+'Projekat (2)'!H153</f>
        <v>0</v>
      </c>
      <c r="I153" s="118" t="n">
        <f aca="false">+Programska_aktivnost!I153+Sheet1!I153+Projekat!I153+Sheet2!I153+'Projekat (8)'!I153+'Projekat (7)'!I153+'Projekat (6)'!I153+'Projekat (5)'!I153+'Projekat (4)'!I153+'Projekat (3)'!I153+'Projekat (2)'!I153</f>
        <v>0</v>
      </c>
      <c r="J153" s="117" t="n">
        <f aca="false">+Programska_aktivnost!J153+Sheet1!J153+Projekat!J153+Sheet2!J153+'Projekat (8)'!J153+'Projekat (7)'!J153+'Projekat (6)'!J153+'Projekat (5)'!J153+'Projekat (4)'!J153+'Projekat (3)'!J153+'Projekat (2)'!J153</f>
        <v>0</v>
      </c>
      <c r="K153" s="118" t="n">
        <f aca="false">+Programska_aktivnost!K153+Sheet1!K153+Projekat!K153+Sheet2!K153+'Projekat (8)'!K153+'Projekat (7)'!K153+'Projekat (6)'!K153+'Projekat (5)'!K153+'Projekat (4)'!K153+'Projekat (3)'!K153+'Projekat (2)'!K153</f>
        <v>0</v>
      </c>
      <c r="L153" s="117" t="n">
        <f aca="false">+Programska_aktivnost!L153+Sheet1!L153+Projekat!L153+Sheet2!L153+'Projekat (8)'!L153+'Projekat (7)'!L153+'Projekat (6)'!L153+'Projekat (5)'!L153+'Projekat (4)'!L153+'Projekat (3)'!L153+'Projekat (2)'!L153</f>
        <v>0</v>
      </c>
      <c r="M153" s="118" t="n">
        <f aca="false">+Programska_aktivnost!M153+Sheet1!M153+Projekat!M153+Sheet2!M153+'Projekat (8)'!M153+'Projekat (7)'!M153+'Projekat (6)'!M153+'Projekat (5)'!M153+'Projekat (4)'!M153+'Projekat (3)'!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7</v>
      </c>
      <c r="D154" s="92" t="n">
        <f aca="false">+Programska_aktivnost!D154+Sheet1!D154+Projekat!D154+Sheet2!D154+'Projekat (8)'!D154+'Projekat (7)'!D154+'Projekat (6)'!D154+'Projekat (5)'!D154+'Projekat (4)'!D154+'Projekat (3)'!D154+'Projekat (2)'!D154</f>
        <v>0</v>
      </c>
      <c r="E154" s="78" t="n">
        <f aca="false">+Programska_aktivnost!E154+Sheet1!E154+Projekat!E154+Sheet2!E154+'Projekat (8)'!E154+'Projekat (7)'!E154+'Projekat (6)'!E154+'Projekat (5)'!E154+'Projekat (4)'!E154+'Projekat (3)'!E154+'Projekat (2)'!E154</f>
        <v>0</v>
      </c>
      <c r="F154" s="92" t="n">
        <f aca="false">+Programska_aktivnost!F154+Sheet1!F154+Projekat!F154+Sheet2!F154+'Projekat (8)'!F154+'Projekat (7)'!F154+'Projekat (6)'!F154+'Projekat (5)'!F154+'Projekat (4)'!F154+'Projekat (3)'!F154+'Projekat (2)'!F154</f>
        <v>0</v>
      </c>
      <c r="G154" s="78" t="n">
        <f aca="false">+Programska_aktivnost!G154+Sheet1!G154+Projekat!G154+Sheet2!G154+'Projekat (8)'!G154+'Projekat (7)'!G154+'Projekat (6)'!G154+'Projekat (5)'!G154+'Projekat (4)'!G154+'Projekat (3)'!G154+'Projekat (2)'!G154</f>
        <v>0</v>
      </c>
      <c r="H154" s="77" t="n">
        <f aca="false">+Programska_aktivnost!H154+Sheet1!H154+Projekat!H154+Sheet2!H154+'Projekat (8)'!H154+'Projekat (7)'!H154+'Projekat (6)'!H154+'Projekat (5)'!H154+'Projekat (4)'!H154+'Projekat (3)'!H154+'Projekat (2)'!H154</f>
        <v>0</v>
      </c>
      <c r="I154" s="78" t="n">
        <f aca="false">+Programska_aktivnost!I154+Sheet1!I154+Projekat!I154+Sheet2!I154+'Projekat (8)'!I154+'Projekat (7)'!I154+'Projekat (6)'!I154+'Projekat (5)'!I154+'Projekat (4)'!I154+'Projekat (3)'!I154+'Projekat (2)'!I154</f>
        <v>0</v>
      </c>
      <c r="J154" s="92" t="n">
        <f aca="false">+Programska_aktivnost!J154+Sheet1!J154+Projekat!J154+Sheet2!J154+'Projekat (8)'!J154+'Projekat (7)'!J154+'Projekat (6)'!J154+'Projekat (5)'!J154+'Projekat (4)'!J154+'Projekat (3)'!J154+'Projekat (2)'!J154</f>
        <v>0</v>
      </c>
      <c r="K154" s="78" t="n">
        <f aca="false">+Programska_aktivnost!K154+Sheet1!K154+Projekat!K154+Sheet2!K154+'Projekat (8)'!K154+'Projekat (7)'!K154+'Projekat (6)'!K154+'Projekat (5)'!K154+'Projekat (4)'!K154+'Projekat (3)'!K154+'Projekat (2)'!K154</f>
        <v>0</v>
      </c>
      <c r="L154" s="92" t="n">
        <f aca="false">+Programska_aktivnost!L154+Sheet1!L154+Projekat!L154+Sheet2!L154+'Projekat (8)'!L154+'Projekat (7)'!L154+'Projekat (6)'!L154+'Projekat (5)'!L154+'Projekat (4)'!L154+'Projekat (3)'!L154+'Projekat (2)'!L154</f>
        <v>0</v>
      </c>
      <c r="M154" s="78" t="n">
        <f aca="false">+Programska_aktivnost!M154+Sheet1!M154+Projekat!M154+Sheet2!M154+'Projekat (8)'!M154+'Projekat (7)'!M154+'Projekat (6)'!M154+'Projekat (5)'!M154+'Projekat (4)'!M154+'Projekat (3)'!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8</v>
      </c>
      <c r="D155" s="92" t="n">
        <f aca="false">+Programska_aktivnost!D155+Sheet1!D155+Projekat!D155+Sheet2!D155+'Projekat (8)'!D155+'Projekat (7)'!D155+'Projekat (6)'!D155+'Projekat (5)'!D155+'Projekat (4)'!D155+'Projekat (3)'!D155+'Projekat (2)'!D155</f>
        <v>0</v>
      </c>
      <c r="E155" s="78" t="n">
        <f aca="false">+Programska_aktivnost!E155+Sheet1!E155+Projekat!E155+Sheet2!E155+'Projekat (8)'!E155+'Projekat (7)'!E155+'Projekat (6)'!E155+'Projekat (5)'!E155+'Projekat (4)'!E155+'Projekat (3)'!E155+'Projekat (2)'!E155</f>
        <v>0</v>
      </c>
      <c r="F155" s="92" t="n">
        <f aca="false">+Programska_aktivnost!F155+Sheet1!F155+Projekat!F155+Sheet2!F155+'Projekat (8)'!F155+'Projekat (7)'!F155+'Projekat (6)'!F155+'Projekat (5)'!F155+'Projekat (4)'!F155+'Projekat (3)'!F155+'Projekat (2)'!F155</f>
        <v>0</v>
      </c>
      <c r="G155" s="78" t="n">
        <f aca="false">+Programska_aktivnost!G155+Sheet1!G155+Projekat!G155+Sheet2!G155+'Projekat (8)'!G155+'Projekat (7)'!G155+'Projekat (6)'!G155+'Projekat (5)'!G155+'Projekat (4)'!G155+'Projekat (3)'!G155+'Projekat (2)'!G155</f>
        <v>0</v>
      </c>
      <c r="H155" s="77" t="n">
        <f aca="false">+Programska_aktivnost!H155+Sheet1!H155+Projekat!H155+Sheet2!H155+'Projekat (8)'!H155+'Projekat (7)'!H155+'Projekat (6)'!H155+'Projekat (5)'!H155+'Projekat (4)'!H155+'Projekat (3)'!H155+'Projekat (2)'!H155</f>
        <v>0</v>
      </c>
      <c r="I155" s="78" t="n">
        <f aca="false">+Programska_aktivnost!I155+Sheet1!I155+Projekat!I155+Sheet2!I155+'Projekat (8)'!I155+'Projekat (7)'!I155+'Projekat (6)'!I155+'Projekat (5)'!I155+'Projekat (4)'!I155+'Projekat (3)'!I155+'Projekat (2)'!I155</f>
        <v>0</v>
      </c>
      <c r="J155" s="92" t="n">
        <f aca="false">+Programska_aktivnost!J155+Sheet1!J155+Projekat!J155+Sheet2!J155+'Projekat (8)'!J155+'Projekat (7)'!J155+'Projekat (6)'!J155+'Projekat (5)'!J155+'Projekat (4)'!J155+'Projekat (3)'!J155+'Projekat (2)'!J155</f>
        <v>0</v>
      </c>
      <c r="K155" s="78" t="n">
        <f aca="false">+Programska_aktivnost!K155+Sheet1!K155+Projekat!K155+Sheet2!K155+'Projekat (8)'!K155+'Projekat (7)'!K155+'Projekat (6)'!K155+'Projekat (5)'!K155+'Projekat (4)'!K155+'Projekat (3)'!K155+'Projekat (2)'!K155</f>
        <v>0</v>
      </c>
      <c r="L155" s="92" t="n">
        <f aca="false">+Programska_aktivnost!L155+Sheet1!L155+Projekat!L155+Sheet2!L155+'Projekat (8)'!L155+'Projekat (7)'!L155+'Projekat (6)'!L155+'Projekat (5)'!L155+'Projekat (4)'!L155+'Projekat (3)'!L155+'Projekat (2)'!L155</f>
        <v>0</v>
      </c>
      <c r="M155" s="78" t="n">
        <f aca="false">+Programska_aktivnost!M155+Sheet1!M155+Projekat!M155+Sheet2!M155+'Projekat (8)'!M155+'Projekat (7)'!M155+'Projekat (6)'!M155+'Projekat (5)'!M155+'Projekat (4)'!M155+'Projekat (3)'!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9</v>
      </c>
      <c r="D156" s="88" t="n">
        <f aca="false">+Programska_aktivnost!D156+Sheet1!D156+Projekat!D156+Sheet2!D156+'Projekat (8)'!D156+'Projekat (7)'!D156+'Projekat (6)'!D156+'Projekat (5)'!D156+'Projekat (4)'!D156+'Projekat (3)'!D156+'Projekat (2)'!D156</f>
        <v>0</v>
      </c>
      <c r="E156" s="84" t="n">
        <f aca="false">+Programska_aktivnost!E156+Sheet1!E156+Projekat!E156+Sheet2!E156+'Projekat (8)'!E156+'Projekat (7)'!E156+'Projekat (6)'!E156+'Projekat (5)'!E156+'Projekat (4)'!E156+'Projekat (3)'!E156+'Projekat (2)'!E156</f>
        <v>0</v>
      </c>
      <c r="F156" s="88" t="n">
        <f aca="false">+Programska_aktivnost!F156+Sheet1!F156+Projekat!F156+Sheet2!F156+'Projekat (8)'!F156+'Projekat (7)'!F156+'Projekat (6)'!F156+'Projekat (5)'!F156+'Projekat (4)'!F156+'Projekat (3)'!F156+'Projekat (2)'!F156</f>
        <v>0</v>
      </c>
      <c r="G156" s="84" t="n">
        <f aca="false">+Programska_aktivnost!G156+Sheet1!G156+Projekat!G156+Sheet2!G156+'Projekat (8)'!G156+'Projekat (7)'!G156+'Projekat (6)'!G156+'Projekat (5)'!G156+'Projekat (4)'!G156+'Projekat (3)'!G156+'Projekat (2)'!G156</f>
        <v>0</v>
      </c>
      <c r="H156" s="86" t="n">
        <f aca="false">+Programska_aktivnost!H156+Sheet1!H156+Projekat!H156+Sheet2!H156+'Projekat (8)'!H156+'Projekat (7)'!H156+'Projekat (6)'!H156+'Projekat (5)'!H156+'Projekat (4)'!H156+'Projekat (3)'!H156+'Projekat (2)'!H156</f>
        <v>0</v>
      </c>
      <c r="I156" s="87" t="n">
        <f aca="false">+Programska_aktivnost!I156+Sheet1!I156+Projekat!I156+Sheet2!I156+'Projekat (8)'!I156+'Projekat (7)'!I156+'Projekat (6)'!I156+'Projekat (5)'!I156+'Projekat (4)'!I156+'Projekat (3)'!I156+'Projekat (2)'!I156</f>
        <v>0</v>
      </c>
      <c r="J156" s="88" t="n">
        <f aca="false">+Programska_aktivnost!J156+Sheet1!J156+Projekat!J156+Sheet2!J156+'Projekat (8)'!J156+'Projekat (7)'!J156+'Projekat (6)'!J156+'Projekat (5)'!J156+'Projekat (4)'!J156+'Projekat (3)'!J156+'Projekat (2)'!J156</f>
        <v>0</v>
      </c>
      <c r="K156" s="84" t="n">
        <f aca="false">+Programska_aktivnost!K156+Sheet1!K156+Projekat!K156+Sheet2!K156+'Projekat (8)'!K156+'Projekat (7)'!K156+'Projekat (6)'!K156+'Projekat (5)'!K156+'Projekat (4)'!K156+'Projekat (3)'!K156+'Projekat (2)'!K156</f>
        <v>0</v>
      </c>
      <c r="L156" s="88" t="n">
        <f aca="false">+Programska_aktivnost!L156+Sheet1!L156+Projekat!L156+Sheet2!L156+'Projekat (8)'!L156+'Projekat (7)'!L156+'Projekat (6)'!L156+'Projekat (5)'!L156+'Projekat (4)'!L156+'Projekat (3)'!L156+'Projekat (2)'!L156</f>
        <v>0</v>
      </c>
      <c r="M156" s="84" t="n">
        <f aca="false">+Programska_aktivnost!M156+Sheet1!M156+Projekat!M156+Sheet2!M156+'Projekat (8)'!M156+'Projekat (7)'!M156+'Projekat (6)'!M156+'Projekat (5)'!M156+'Projekat (4)'!M156+'Projekat (3)'!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0</v>
      </c>
      <c r="D157" s="88" t="n">
        <f aca="false">+Programska_aktivnost!D157+Sheet1!D157+Projekat!D157+Sheet2!D157+'Projekat (8)'!D157+'Projekat (7)'!D157+'Projekat (6)'!D157+'Projekat (5)'!D157+'Projekat (4)'!D157+'Projekat (3)'!D157+'Projekat (2)'!D157</f>
        <v>0</v>
      </c>
      <c r="E157" s="84" t="n">
        <f aca="false">+Programska_aktivnost!E157+Sheet1!E157+Projekat!E157+Sheet2!E157+'Projekat (8)'!E157+'Projekat (7)'!E157+'Projekat (6)'!E157+'Projekat (5)'!E157+'Projekat (4)'!E157+'Projekat (3)'!E157+'Projekat (2)'!E157</f>
        <v>0</v>
      </c>
      <c r="F157" s="88" t="n">
        <f aca="false">+Programska_aktivnost!F157+Sheet1!F157+Projekat!F157+Sheet2!F157+'Projekat (8)'!F157+'Projekat (7)'!F157+'Projekat (6)'!F157+'Projekat (5)'!F157+'Projekat (4)'!F157+'Projekat (3)'!F157+'Projekat (2)'!F157</f>
        <v>0</v>
      </c>
      <c r="G157" s="84" t="n">
        <f aca="false">+Programska_aktivnost!G157+Sheet1!G157+Projekat!G157+Sheet2!G157+'Projekat (8)'!G157+'Projekat (7)'!G157+'Projekat (6)'!G157+'Projekat (5)'!G157+'Projekat (4)'!G157+'Projekat (3)'!G157+'Projekat (2)'!G157</f>
        <v>0</v>
      </c>
      <c r="H157" s="86" t="n">
        <f aca="false">+Programska_aktivnost!H157+Sheet1!H157+Projekat!H157+Sheet2!H157+'Projekat (8)'!H157+'Projekat (7)'!H157+'Projekat (6)'!H157+'Projekat (5)'!H157+'Projekat (4)'!H157+'Projekat (3)'!H157+'Projekat (2)'!H157</f>
        <v>0</v>
      </c>
      <c r="I157" s="87" t="n">
        <f aca="false">+Programska_aktivnost!I157+Sheet1!I157+Projekat!I157+Sheet2!I157+'Projekat (8)'!I157+'Projekat (7)'!I157+'Projekat (6)'!I157+'Projekat (5)'!I157+'Projekat (4)'!I157+'Projekat (3)'!I157+'Projekat (2)'!I157</f>
        <v>0</v>
      </c>
      <c r="J157" s="88" t="n">
        <f aca="false">+Programska_aktivnost!J157+Sheet1!J157+Projekat!J157+Sheet2!J157+'Projekat (8)'!J157+'Projekat (7)'!J157+'Projekat (6)'!J157+'Projekat (5)'!J157+'Projekat (4)'!J157+'Projekat (3)'!J157+'Projekat (2)'!J157</f>
        <v>0</v>
      </c>
      <c r="K157" s="84" t="n">
        <f aca="false">+Programska_aktivnost!K157+Sheet1!K157+Projekat!K157+Sheet2!K157+'Projekat (8)'!K157+'Projekat (7)'!K157+'Projekat (6)'!K157+'Projekat (5)'!K157+'Projekat (4)'!K157+'Projekat (3)'!K157+'Projekat (2)'!K157</f>
        <v>0</v>
      </c>
      <c r="L157" s="88" t="n">
        <f aca="false">+Programska_aktivnost!L157+Sheet1!L157+Projekat!L157+Sheet2!L157+'Projekat (8)'!L157+'Projekat (7)'!L157+'Projekat (6)'!L157+'Projekat (5)'!L157+'Projekat (4)'!L157+'Projekat (3)'!L157+'Projekat (2)'!L157</f>
        <v>0</v>
      </c>
      <c r="M157" s="84" t="n">
        <f aca="false">+Programska_aktivnost!M157+Sheet1!M157+Projekat!M157+Sheet2!M157+'Projekat (8)'!M157+'Projekat (7)'!M157+'Projekat (6)'!M157+'Projekat (5)'!M157+'Projekat (4)'!M157+'Projekat (3)'!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1</v>
      </c>
      <c r="D158" s="88" t="n">
        <f aca="false">+Programska_aktivnost!D158+Sheet1!D158+Projekat!D158+Sheet2!D158+'Projekat (8)'!D158+'Projekat (7)'!D158+'Projekat (6)'!D158+'Projekat (5)'!D158+'Projekat (4)'!D158+'Projekat (3)'!D158+'Projekat (2)'!D158</f>
        <v>0</v>
      </c>
      <c r="E158" s="84" t="n">
        <f aca="false">+Programska_aktivnost!E158+Sheet1!E158+Projekat!E158+Sheet2!E158+'Projekat (8)'!E158+'Projekat (7)'!E158+'Projekat (6)'!E158+'Projekat (5)'!E158+'Projekat (4)'!E158+'Projekat (3)'!E158+'Projekat (2)'!E158</f>
        <v>0</v>
      </c>
      <c r="F158" s="88" t="n">
        <f aca="false">+Programska_aktivnost!F158+Sheet1!F158+Projekat!F158+Sheet2!F158+'Projekat (8)'!F158+'Projekat (7)'!F158+'Projekat (6)'!F158+'Projekat (5)'!F158+'Projekat (4)'!F158+'Projekat (3)'!F158+'Projekat (2)'!F158</f>
        <v>0</v>
      </c>
      <c r="G158" s="84" t="n">
        <f aca="false">+Programska_aktivnost!G158+Sheet1!G158+Projekat!G158+Sheet2!G158+'Projekat (8)'!G158+'Projekat (7)'!G158+'Projekat (6)'!G158+'Projekat (5)'!G158+'Projekat (4)'!G158+'Projekat (3)'!G158+'Projekat (2)'!G158</f>
        <v>0</v>
      </c>
      <c r="H158" s="86" t="n">
        <f aca="false">+Programska_aktivnost!H158+Sheet1!H158+Projekat!H158+Sheet2!H158+'Projekat (8)'!H158+'Projekat (7)'!H158+'Projekat (6)'!H158+'Projekat (5)'!H158+'Projekat (4)'!H158+'Projekat (3)'!H158+'Projekat (2)'!H158</f>
        <v>0</v>
      </c>
      <c r="I158" s="87" t="n">
        <f aca="false">+Programska_aktivnost!I158+Sheet1!I158+Projekat!I158+Sheet2!I158+'Projekat (8)'!I158+'Projekat (7)'!I158+'Projekat (6)'!I158+'Projekat (5)'!I158+'Projekat (4)'!I158+'Projekat (3)'!I158+'Projekat (2)'!I158</f>
        <v>0</v>
      </c>
      <c r="J158" s="88" t="n">
        <f aca="false">+Programska_aktivnost!J158+Sheet1!J158+Projekat!J158+Sheet2!J158+'Projekat (8)'!J158+'Projekat (7)'!J158+'Projekat (6)'!J158+'Projekat (5)'!J158+'Projekat (4)'!J158+'Projekat (3)'!J158+'Projekat (2)'!J158</f>
        <v>0</v>
      </c>
      <c r="K158" s="84" t="n">
        <f aca="false">+Programska_aktivnost!K158+Sheet1!K158+Projekat!K158+Sheet2!K158+'Projekat (8)'!K158+'Projekat (7)'!K158+'Projekat (6)'!K158+'Projekat (5)'!K158+'Projekat (4)'!K158+'Projekat (3)'!K158+'Projekat (2)'!K158</f>
        <v>0</v>
      </c>
      <c r="L158" s="88" t="n">
        <f aca="false">+Programska_aktivnost!L158+Sheet1!L158+Projekat!L158+Sheet2!L158+'Projekat (8)'!L158+'Projekat (7)'!L158+'Projekat (6)'!L158+'Projekat (5)'!L158+'Projekat (4)'!L158+'Projekat (3)'!L158+'Projekat (2)'!L158</f>
        <v>0</v>
      </c>
      <c r="M158" s="84" t="n">
        <f aca="false">+Programska_aktivnost!M158+Sheet1!M158+Projekat!M158+Sheet2!M158+'Projekat (8)'!M158+'Projekat (7)'!M158+'Projekat (6)'!M158+'Projekat (5)'!M158+'Projekat (4)'!M158+'Projekat (3)'!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2</v>
      </c>
      <c r="D159" s="88" t="n">
        <f aca="false">+Programska_aktivnost!D159+Sheet1!D159+Projekat!D159+Sheet2!D159+'Projekat (8)'!D159+'Projekat (7)'!D159+'Projekat (6)'!D159+'Projekat (5)'!D159+'Projekat (4)'!D159+'Projekat (3)'!D159+'Projekat (2)'!D159</f>
        <v>0</v>
      </c>
      <c r="E159" s="84" t="n">
        <f aca="false">+Programska_aktivnost!E159+Sheet1!E159+Projekat!E159+Sheet2!E159+'Projekat (8)'!E159+'Projekat (7)'!E159+'Projekat (6)'!E159+'Projekat (5)'!E159+'Projekat (4)'!E159+'Projekat (3)'!E159+'Projekat (2)'!E159</f>
        <v>0</v>
      </c>
      <c r="F159" s="88" t="n">
        <f aca="false">+Programska_aktivnost!F159+Sheet1!F159+Projekat!F159+Sheet2!F159+'Projekat (8)'!F159+'Projekat (7)'!F159+'Projekat (6)'!F159+'Projekat (5)'!F159+'Projekat (4)'!F159+'Projekat (3)'!F159+'Projekat (2)'!F159</f>
        <v>0</v>
      </c>
      <c r="G159" s="84" t="n">
        <f aca="false">+Programska_aktivnost!G159+Sheet1!G159+Projekat!G159+Sheet2!G159+'Projekat (8)'!G159+'Projekat (7)'!G159+'Projekat (6)'!G159+'Projekat (5)'!G159+'Projekat (4)'!G159+'Projekat (3)'!G159+'Projekat (2)'!G159</f>
        <v>0</v>
      </c>
      <c r="H159" s="86" t="n">
        <f aca="false">+Programska_aktivnost!H159+Sheet1!H159+Projekat!H159+Sheet2!H159+'Projekat (8)'!H159+'Projekat (7)'!H159+'Projekat (6)'!H159+'Projekat (5)'!H159+'Projekat (4)'!H159+'Projekat (3)'!H159+'Projekat (2)'!H159</f>
        <v>0</v>
      </c>
      <c r="I159" s="87" t="n">
        <f aca="false">+Programska_aktivnost!I159+Sheet1!I159+Projekat!I159+Sheet2!I159+'Projekat (8)'!I159+'Projekat (7)'!I159+'Projekat (6)'!I159+'Projekat (5)'!I159+'Projekat (4)'!I159+'Projekat (3)'!I159+'Projekat (2)'!I159</f>
        <v>0</v>
      </c>
      <c r="J159" s="88" t="n">
        <f aca="false">+Programska_aktivnost!J159+Sheet1!J159+Projekat!J159+Sheet2!J159+'Projekat (8)'!J159+'Projekat (7)'!J159+'Projekat (6)'!J159+'Projekat (5)'!J159+'Projekat (4)'!J159+'Projekat (3)'!J159+'Projekat (2)'!J159</f>
        <v>0</v>
      </c>
      <c r="K159" s="84" t="n">
        <f aca="false">+Programska_aktivnost!K159+Sheet1!K159+Projekat!K159+Sheet2!K159+'Projekat (8)'!K159+'Projekat (7)'!K159+'Projekat (6)'!K159+'Projekat (5)'!K159+'Projekat (4)'!K159+'Projekat (3)'!K159+'Projekat (2)'!K159</f>
        <v>0</v>
      </c>
      <c r="L159" s="88" t="n">
        <f aca="false">+Programska_aktivnost!L159+Sheet1!L159+Projekat!L159+Sheet2!L159+'Projekat (8)'!L159+'Projekat (7)'!L159+'Projekat (6)'!L159+'Projekat (5)'!L159+'Projekat (4)'!L159+'Projekat (3)'!L159+'Projekat (2)'!L159</f>
        <v>0</v>
      </c>
      <c r="M159" s="84" t="n">
        <f aca="false">+Programska_aktivnost!M159+Sheet1!M159+Projekat!M159+Sheet2!M159+'Projekat (8)'!M159+'Projekat (7)'!M159+'Projekat (6)'!M159+'Projekat (5)'!M159+'Projekat (4)'!M159+'Projekat (3)'!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3</v>
      </c>
      <c r="D160" s="88" t="n">
        <f aca="false">+Programska_aktivnost!D160+Sheet1!D160+Projekat!D160+Sheet2!D160+'Projekat (8)'!D160+'Projekat (7)'!D160+'Projekat (6)'!D160+'Projekat (5)'!D160+'Projekat (4)'!D160+'Projekat (3)'!D160+'Projekat (2)'!D160</f>
        <v>0</v>
      </c>
      <c r="E160" s="84" t="n">
        <f aca="false">+Programska_aktivnost!E160+Sheet1!E160+Projekat!E160+Sheet2!E160+'Projekat (8)'!E160+'Projekat (7)'!E160+'Projekat (6)'!E160+'Projekat (5)'!E160+'Projekat (4)'!E160+'Projekat (3)'!E160+'Projekat (2)'!E160</f>
        <v>0</v>
      </c>
      <c r="F160" s="88" t="n">
        <f aca="false">+Programska_aktivnost!F160+Sheet1!F160+Projekat!F160+Sheet2!F160+'Projekat (8)'!F160+'Projekat (7)'!F160+'Projekat (6)'!F160+'Projekat (5)'!F160+'Projekat (4)'!F160+'Projekat (3)'!F160+'Projekat (2)'!F160</f>
        <v>0</v>
      </c>
      <c r="G160" s="84" t="n">
        <f aca="false">+Programska_aktivnost!G160+Sheet1!G160+Projekat!G160+Sheet2!G160+'Projekat (8)'!G160+'Projekat (7)'!G160+'Projekat (6)'!G160+'Projekat (5)'!G160+'Projekat (4)'!G160+'Projekat (3)'!G160+'Projekat (2)'!G160</f>
        <v>0</v>
      </c>
      <c r="H160" s="86" t="n">
        <f aca="false">+Programska_aktivnost!H160+Sheet1!H160+Projekat!H160+Sheet2!H160+'Projekat (8)'!H160+'Projekat (7)'!H160+'Projekat (6)'!H160+'Projekat (5)'!H160+'Projekat (4)'!H160+'Projekat (3)'!H160+'Projekat (2)'!H160</f>
        <v>0</v>
      </c>
      <c r="I160" s="87" t="n">
        <f aca="false">+Programska_aktivnost!I160+Sheet1!I160+Projekat!I160+Sheet2!I160+'Projekat (8)'!I160+'Projekat (7)'!I160+'Projekat (6)'!I160+'Projekat (5)'!I160+'Projekat (4)'!I160+'Projekat (3)'!I160+'Projekat (2)'!I160</f>
        <v>0</v>
      </c>
      <c r="J160" s="88" t="n">
        <f aca="false">+Programska_aktivnost!J160+Sheet1!J160+Projekat!J160+Sheet2!J160+'Projekat (8)'!J160+'Projekat (7)'!J160+'Projekat (6)'!J160+'Projekat (5)'!J160+'Projekat (4)'!J160+'Projekat (3)'!J160+'Projekat (2)'!J160</f>
        <v>0</v>
      </c>
      <c r="K160" s="84" t="n">
        <f aca="false">+Programska_aktivnost!K160+Sheet1!K160+Projekat!K160+Sheet2!K160+'Projekat (8)'!K160+'Projekat (7)'!K160+'Projekat (6)'!K160+'Projekat (5)'!K160+'Projekat (4)'!K160+'Projekat (3)'!K160+'Projekat (2)'!K160</f>
        <v>0</v>
      </c>
      <c r="L160" s="88" t="n">
        <f aca="false">+Programska_aktivnost!L160+Sheet1!L160+Projekat!L160+Sheet2!L160+'Projekat (8)'!L160+'Projekat (7)'!L160+'Projekat (6)'!L160+'Projekat (5)'!L160+'Projekat (4)'!L160+'Projekat (3)'!L160+'Projekat (2)'!L160</f>
        <v>0</v>
      </c>
      <c r="M160" s="84" t="n">
        <f aca="false">+Programska_aktivnost!M160+Sheet1!M160+Projekat!M160+Sheet2!M160+'Projekat (8)'!M160+'Projekat (7)'!M160+'Projekat (6)'!M160+'Projekat (5)'!M160+'Projekat (4)'!M160+'Projekat (3)'!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4</v>
      </c>
      <c r="D161" s="88" t="n">
        <f aca="false">+Programska_aktivnost!D161+Sheet1!D161+Projekat!D161+Sheet2!D161+'Projekat (8)'!D161+'Projekat (7)'!D161+'Projekat (6)'!D161+'Projekat (5)'!D161+'Projekat (4)'!D161+'Projekat (3)'!D161+'Projekat (2)'!D161</f>
        <v>0</v>
      </c>
      <c r="E161" s="84" t="n">
        <f aca="false">+Programska_aktivnost!E161+Sheet1!E161+Projekat!E161+Sheet2!E161+'Projekat (8)'!E161+'Projekat (7)'!E161+'Projekat (6)'!E161+'Projekat (5)'!E161+'Projekat (4)'!E161+'Projekat (3)'!E161+'Projekat (2)'!E161</f>
        <v>0</v>
      </c>
      <c r="F161" s="88" t="n">
        <f aca="false">+Programska_aktivnost!F161+Sheet1!F161+Projekat!F161+Sheet2!F161+'Projekat (8)'!F161+'Projekat (7)'!F161+'Projekat (6)'!F161+'Projekat (5)'!F161+'Projekat (4)'!F161+'Projekat (3)'!F161+'Projekat (2)'!F161</f>
        <v>0</v>
      </c>
      <c r="G161" s="84" t="n">
        <f aca="false">+Programska_aktivnost!G161+Sheet1!G161+Projekat!G161+Sheet2!G161+'Projekat (8)'!G161+'Projekat (7)'!G161+'Projekat (6)'!G161+'Projekat (5)'!G161+'Projekat (4)'!G161+'Projekat (3)'!G161+'Projekat (2)'!G161</f>
        <v>0</v>
      </c>
      <c r="H161" s="86" t="n">
        <f aca="false">+Programska_aktivnost!H161+Sheet1!H161+Projekat!H161+Sheet2!H161+'Projekat (8)'!H161+'Projekat (7)'!H161+'Projekat (6)'!H161+'Projekat (5)'!H161+'Projekat (4)'!H161+'Projekat (3)'!H161+'Projekat (2)'!H161</f>
        <v>0</v>
      </c>
      <c r="I161" s="87" t="n">
        <f aca="false">+Programska_aktivnost!I161+Sheet1!I161+Projekat!I161+Sheet2!I161+'Projekat (8)'!I161+'Projekat (7)'!I161+'Projekat (6)'!I161+'Projekat (5)'!I161+'Projekat (4)'!I161+'Projekat (3)'!I161+'Projekat (2)'!I161</f>
        <v>0</v>
      </c>
      <c r="J161" s="88" t="n">
        <f aca="false">+Programska_aktivnost!J161+Sheet1!J161+Projekat!J161+Sheet2!J161+'Projekat (8)'!J161+'Projekat (7)'!J161+'Projekat (6)'!J161+'Projekat (5)'!J161+'Projekat (4)'!J161+'Projekat (3)'!J161+'Projekat (2)'!J161</f>
        <v>0</v>
      </c>
      <c r="K161" s="84" t="n">
        <f aca="false">+Programska_aktivnost!K161+Sheet1!K161+Projekat!K161+Sheet2!K161+'Projekat (8)'!K161+'Projekat (7)'!K161+'Projekat (6)'!K161+'Projekat (5)'!K161+'Projekat (4)'!K161+'Projekat (3)'!K161+'Projekat (2)'!K161</f>
        <v>0</v>
      </c>
      <c r="L161" s="88" t="n">
        <f aca="false">+Programska_aktivnost!L161+Sheet1!L161+Projekat!L161+Sheet2!L161+'Projekat (8)'!L161+'Projekat (7)'!L161+'Projekat (6)'!L161+'Projekat (5)'!L161+'Projekat (4)'!L161+'Projekat (3)'!L161+'Projekat (2)'!L161</f>
        <v>0</v>
      </c>
      <c r="M161" s="84" t="n">
        <f aca="false">+Programska_aktivnost!M161+Sheet1!M161+Projekat!M161+Sheet2!M161+'Projekat (8)'!M161+'Projekat (7)'!M161+'Projekat (6)'!M161+'Projekat (5)'!M161+'Projekat (4)'!M161+'Projekat (3)'!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5</v>
      </c>
      <c r="D162" s="88" t="n">
        <f aca="false">+Programska_aktivnost!D162+Sheet1!D162+Projekat!D162+Sheet2!D162+'Projekat (8)'!D162+'Projekat (7)'!D162+'Projekat (6)'!D162+'Projekat (5)'!D162+'Projekat (4)'!D162+'Projekat (3)'!D162+'Projekat (2)'!D162</f>
        <v>0</v>
      </c>
      <c r="E162" s="84" t="n">
        <f aca="false">+Programska_aktivnost!E162+Sheet1!E162+Projekat!E162+Sheet2!E162+'Projekat (8)'!E162+'Projekat (7)'!E162+'Projekat (6)'!E162+'Projekat (5)'!E162+'Projekat (4)'!E162+'Projekat (3)'!E162+'Projekat (2)'!E162</f>
        <v>0</v>
      </c>
      <c r="F162" s="88" t="n">
        <f aca="false">+Programska_aktivnost!F162+Sheet1!F162+Projekat!F162+Sheet2!F162+'Projekat (8)'!F162+'Projekat (7)'!F162+'Projekat (6)'!F162+'Projekat (5)'!F162+'Projekat (4)'!F162+'Projekat (3)'!F162+'Projekat (2)'!F162</f>
        <v>0</v>
      </c>
      <c r="G162" s="84" t="n">
        <f aca="false">+Programska_aktivnost!G162+Sheet1!G162+Projekat!G162+Sheet2!G162+'Projekat (8)'!G162+'Projekat (7)'!G162+'Projekat (6)'!G162+'Projekat (5)'!G162+'Projekat (4)'!G162+'Projekat (3)'!G162+'Projekat (2)'!G162</f>
        <v>0</v>
      </c>
      <c r="H162" s="86" t="n">
        <f aca="false">+Programska_aktivnost!H162+Sheet1!H162+Projekat!H162+Sheet2!H162+'Projekat (8)'!H162+'Projekat (7)'!H162+'Projekat (6)'!H162+'Projekat (5)'!H162+'Projekat (4)'!H162+'Projekat (3)'!H162+'Projekat (2)'!H162</f>
        <v>0</v>
      </c>
      <c r="I162" s="87" t="n">
        <f aca="false">+Programska_aktivnost!I162+Sheet1!I162+Projekat!I162+Sheet2!I162+'Projekat (8)'!I162+'Projekat (7)'!I162+'Projekat (6)'!I162+'Projekat (5)'!I162+'Projekat (4)'!I162+'Projekat (3)'!I162+'Projekat (2)'!I162</f>
        <v>0</v>
      </c>
      <c r="J162" s="88" t="n">
        <f aca="false">+Programska_aktivnost!J162+Sheet1!J162+Projekat!J162+Sheet2!J162+'Projekat (8)'!J162+'Projekat (7)'!J162+'Projekat (6)'!J162+'Projekat (5)'!J162+'Projekat (4)'!J162+'Projekat (3)'!J162+'Projekat (2)'!J162</f>
        <v>0</v>
      </c>
      <c r="K162" s="84" t="n">
        <f aca="false">+Programska_aktivnost!K162+Sheet1!K162+Projekat!K162+Sheet2!K162+'Projekat (8)'!K162+'Projekat (7)'!K162+'Projekat (6)'!K162+'Projekat (5)'!K162+'Projekat (4)'!K162+'Projekat (3)'!K162+'Projekat (2)'!K162</f>
        <v>0</v>
      </c>
      <c r="L162" s="88" t="n">
        <f aca="false">+Programska_aktivnost!L162+Sheet1!L162+Projekat!L162+Sheet2!L162+'Projekat (8)'!L162+'Projekat (7)'!L162+'Projekat (6)'!L162+'Projekat (5)'!L162+'Projekat (4)'!L162+'Projekat (3)'!L162+'Projekat (2)'!L162</f>
        <v>0</v>
      </c>
      <c r="M162" s="84" t="n">
        <f aca="false">+Programska_aktivnost!M162+Sheet1!M162+Projekat!M162+Sheet2!M162+'Projekat (8)'!M162+'Projekat (7)'!M162+'Projekat (6)'!M162+'Projekat (5)'!M162+'Projekat (4)'!M162+'Projekat (3)'!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6</v>
      </c>
      <c r="D163" s="88" t="n">
        <f aca="false">+Programska_aktivnost!D163+Sheet1!D163+Projekat!D163+Sheet2!D163+'Projekat (8)'!D163+'Projekat (7)'!D163+'Projekat (6)'!D163+'Projekat (5)'!D163+'Projekat (4)'!D163+'Projekat (3)'!D163+'Projekat (2)'!D163</f>
        <v>0</v>
      </c>
      <c r="E163" s="84" t="n">
        <f aca="false">+Programska_aktivnost!E163+Sheet1!E163+Projekat!E163+Sheet2!E163+'Projekat (8)'!E163+'Projekat (7)'!E163+'Projekat (6)'!E163+'Projekat (5)'!E163+'Projekat (4)'!E163+'Projekat (3)'!E163+'Projekat (2)'!E163</f>
        <v>0</v>
      </c>
      <c r="F163" s="88" t="n">
        <f aca="false">+Programska_aktivnost!F163+Sheet1!F163+Projekat!F163+Sheet2!F163+'Projekat (8)'!F163+'Projekat (7)'!F163+'Projekat (6)'!F163+'Projekat (5)'!F163+'Projekat (4)'!F163+'Projekat (3)'!F163+'Projekat (2)'!F163</f>
        <v>0</v>
      </c>
      <c r="G163" s="84" t="n">
        <f aca="false">+Programska_aktivnost!G163+Sheet1!G163+Projekat!G163+Sheet2!G163+'Projekat (8)'!G163+'Projekat (7)'!G163+'Projekat (6)'!G163+'Projekat (5)'!G163+'Projekat (4)'!G163+'Projekat (3)'!G163+'Projekat (2)'!G163</f>
        <v>0</v>
      </c>
      <c r="H163" s="86" t="n">
        <f aca="false">+Programska_aktivnost!H163+Sheet1!H163+Projekat!H163+Sheet2!H163+'Projekat (8)'!H163+'Projekat (7)'!H163+'Projekat (6)'!H163+'Projekat (5)'!H163+'Projekat (4)'!H163+'Projekat (3)'!H163+'Projekat (2)'!H163</f>
        <v>0</v>
      </c>
      <c r="I163" s="87" t="n">
        <f aca="false">+Programska_aktivnost!I163+Sheet1!I163+Projekat!I163+Sheet2!I163+'Projekat (8)'!I163+'Projekat (7)'!I163+'Projekat (6)'!I163+'Projekat (5)'!I163+'Projekat (4)'!I163+'Projekat (3)'!I163+'Projekat (2)'!I163</f>
        <v>0</v>
      </c>
      <c r="J163" s="88" t="n">
        <f aca="false">+Programska_aktivnost!J163+Sheet1!J163+Projekat!J163+Sheet2!J163+'Projekat (8)'!J163+'Projekat (7)'!J163+'Projekat (6)'!J163+'Projekat (5)'!J163+'Projekat (4)'!J163+'Projekat (3)'!J163+'Projekat (2)'!J163</f>
        <v>0</v>
      </c>
      <c r="K163" s="84" t="n">
        <f aca="false">+Programska_aktivnost!K163+Sheet1!K163+Projekat!K163+Sheet2!K163+'Projekat (8)'!K163+'Projekat (7)'!K163+'Projekat (6)'!K163+'Projekat (5)'!K163+'Projekat (4)'!K163+'Projekat (3)'!K163+'Projekat (2)'!K163</f>
        <v>0</v>
      </c>
      <c r="L163" s="88" t="n">
        <f aca="false">+Programska_aktivnost!L163+Sheet1!L163+Projekat!L163+Sheet2!L163+'Projekat (8)'!L163+'Projekat (7)'!L163+'Projekat (6)'!L163+'Projekat (5)'!L163+'Projekat (4)'!L163+'Projekat (3)'!L163+'Projekat (2)'!L163</f>
        <v>0</v>
      </c>
      <c r="M163" s="84" t="n">
        <f aca="false">+Programska_aktivnost!M163+Sheet1!M163+Projekat!M163+Sheet2!M163+'Projekat (8)'!M163+'Projekat (7)'!M163+'Projekat (6)'!M163+'Projekat (5)'!M163+'Projekat (4)'!M163+'Projekat (3)'!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7</v>
      </c>
      <c r="D164" s="88" t="n">
        <f aca="false">+Programska_aktivnost!D164+Sheet1!D164+Projekat!D164+Sheet2!D164+'Projekat (8)'!D164+'Projekat (7)'!D164+'Projekat (6)'!D164+'Projekat (5)'!D164+'Projekat (4)'!D164+'Projekat (3)'!D164+'Projekat (2)'!D164</f>
        <v>0</v>
      </c>
      <c r="E164" s="84" t="n">
        <f aca="false">+Programska_aktivnost!E164+Sheet1!E164+Projekat!E164+Sheet2!E164+'Projekat (8)'!E164+'Projekat (7)'!E164+'Projekat (6)'!E164+'Projekat (5)'!E164+'Projekat (4)'!E164+'Projekat (3)'!E164+'Projekat (2)'!E164</f>
        <v>0</v>
      </c>
      <c r="F164" s="88" t="n">
        <f aca="false">+Programska_aktivnost!F164+Sheet1!F164+Projekat!F164+Sheet2!F164+'Projekat (8)'!F164+'Projekat (7)'!F164+'Projekat (6)'!F164+'Projekat (5)'!F164+'Projekat (4)'!F164+'Projekat (3)'!F164+'Projekat (2)'!F164</f>
        <v>0</v>
      </c>
      <c r="G164" s="84" t="n">
        <f aca="false">+Programska_aktivnost!G164+Sheet1!G164+Projekat!G164+Sheet2!G164+'Projekat (8)'!G164+'Projekat (7)'!G164+'Projekat (6)'!G164+'Projekat (5)'!G164+'Projekat (4)'!G164+'Projekat (3)'!G164+'Projekat (2)'!G164</f>
        <v>0</v>
      </c>
      <c r="H164" s="86" t="n">
        <f aca="false">+Programska_aktivnost!H164+Sheet1!H164+Projekat!H164+Sheet2!H164+'Projekat (8)'!H164+'Projekat (7)'!H164+'Projekat (6)'!H164+'Projekat (5)'!H164+'Projekat (4)'!H164+'Projekat (3)'!H164+'Projekat (2)'!H164</f>
        <v>0</v>
      </c>
      <c r="I164" s="87" t="n">
        <f aca="false">+Programska_aktivnost!I164+Sheet1!I164+Projekat!I164+Sheet2!I164+'Projekat (8)'!I164+'Projekat (7)'!I164+'Projekat (6)'!I164+'Projekat (5)'!I164+'Projekat (4)'!I164+'Projekat (3)'!I164+'Projekat (2)'!I164</f>
        <v>0</v>
      </c>
      <c r="J164" s="88" t="n">
        <f aca="false">+Programska_aktivnost!J164+Sheet1!J164+Projekat!J164+Sheet2!J164+'Projekat (8)'!J164+'Projekat (7)'!J164+'Projekat (6)'!J164+'Projekat (5)'!J164+'Projekat (4)'!J164+'Projekat (3)'!J164+'Projekat (2)'!J164</f>
        <v>0</v>
      </c>
      <c r="K164" s="84" t="n">
        <f aca="false">+Programska_aktivnost!K164+Sheet1!K164+Projekat!K164+Sheet2!K164+'Projekat (8)'!K164+'Projekat (7)'!K164+'Projekat (6)'!K164+'Projekat (5)'!K164+'Projekat (4)'!K164+'Projekat (3)'!K164+'Projekat (2)'!K164</f>
        <v>0</v>
      </c>
      <c r="L164" s="88" t="n">
        <f aca="false">+Programska_aktivnost!L164+Sheet1!L164+Projekat!L164+Sheet2!L164+'Projekat (8)'!L164+'Projekat (7)'!L164+'Projekat (6)'!L164+'Projekat (5)'!L164+'Projekat (4)'!L164+'Projekat (3)'!L164+'Projekat (2)'!L164</f>
        <v>0</v>
      </c>
      <c r="M164" s="84" t="n">
        <f aca="false">+Programska_aktivnost!M164+Sheet1!M164+Projekat!M164+Sheet2!M164+'Projekat (8)'!M164+'Projekat (7)'!M164+'Projekat (6)'!M164+'Projekat (5)'!M164+'Projekat (4)'!M164+'Projekat (3)'!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8</v>
      </c>
      <c r="D165" s="92" t="n">
        <f aca="false">+Programska_aktivnost!D165+Sheet1!D165+Projekat!D165+Sheet2!D165+'Projekat (8)'!D165+'Projekat (7)'!D165+'Projekat (6)'!D165+'Projekat (5)'!D165+'Projekat (4)'!D165+'Projekat (3)'!D165+'Projekat (2)'!D165</f>
        <v>0</v>
      </c>
      <c r="E165" s="78" t="n">
        <f aca="false">+Programska_aktivnost!E165+Sheet1!E165+Projekat!E165+Sheet2!E165+'Projekat (8)'!E165+'Projekat (7)'!E165+'Projekat (6)'!E165+'Projekat (5)'!E165+'Projekat (4)'!E165+'Projekat (3)'!E165+'Projekat (2)'!E165</f>
        <v>0</v>
      </c>
      <c r="F165" s="92" t="n">
        <f aca="false">+Programska_aktivnost!F165+Sheet1!F165+Projekat!F165+Sheet2!F165+'Projekat (8)'!F165+'Projekat (7)'!F165+'Projekat (6)'!F165+'Projekat (5)'!F165+'Projekat (4)'!F165+'Projekat (3)'!F165+'Projekat (2)'!F165</f>
        <v>0</v>
      </c>
      <c r="G165" s="78" t="n">
        <f aca="false">+Programska_aktivnost!G165+Sheet1!G165+Projekat!G165+Sheet2!G165+'Projekat (8)'!G165+'Projekat (7)'!G165+'Projekat (6)'!G165+'Projekat (5)'!G165+'Projekat (4)'!G165+'Projekat (3)'!G165+'Projekat (2)'!G165</f>
        <v>0</v>
      </c>
      <c r="H165" s="77" t="n">
        <f aca="false">+Programska_aktivnost!H165+Sheet1!H165+Projekat!H165+Sheet2!H165+'Projekat (8)'!H165+'Projekat (7)'!H165+'Projekat (6)'!H165+'Projekat (5)'!H165+'Projekat (4)'!H165+'Projekat (3)'!H165+'Projekat (2)'!H165</f>
        <v>0</v>
      </c>
      <c r="I165" s="78" t="n">
        <f aca="false">+Programska_aktivnost!I165+Sheet1!I165+Projekat!I165+Sheet2!I165+'Projekat (8)'!I165+'Projekat (7)'!I165+'Projekat (6)'!I165+'Projekat (5)'!I165+'Projekat (4)'!I165+'Projekat (3)'!I165+'Projekat (2)'!I165</f>
        <v>0</v>
      </c>
      <c r="J165" s="92" t="n">
        <f aca="false">+Programska_aktivnost!J165+Sheet1!J165+Projekat!J165+Sheet2!J165+'Projekat (8)'!J165+'Projekat (7)'!J165+'Projekat (6)'!J165+'Projekat (5)'!J165+'Projekat (4)'!J165+'Projekat (3)'!J165+'Projekat (2)'!J165</f>
        <v>0</v>
      </c>
      <c r="K165" s="78" t="n">
        <f aca="false">+Programska_aktivnost!K165+Sheet1!K165+Projekat!K165+Sheet2!K165+'Projekat (8)'!K165+'Projekat (7)'!K165+'Projekat (6)'!K165+'Projekat (5)'!K165+'Projekat (4)'!K165+'Projekat (3)'!K165+'Projekat (2)'!K165</f>
        <v>0</v>
      </c>
      <c r="L165" s="92" t="n">
        <f aca="false">+Programska_aktivnost!L165+Sheet1!L165+Projekat!L165+Sheet2!L165+'Projekat (8)'!L165+'Projekat (7)'!L165+'Projekat (6)'!L165+'Projekat (5)'!L165+'Projekat (4)'!L165+'Projekat (3)'!L165+'Projekat (2)'!L165</f>
        <v>0</v>
      </c>
      <c r="M165" s="78" t="n">
        <f aca="false">+Programska_aktivnost!M165+Sheet1!M165+Projekat!M165+Sheet2!M165+'Projekat (8)'!M165+'Projekat (7)'!M165+'Projekat (6)'!M165+'Projekat (5)'!M165+'Projekat (4)'!M165+'Projekat (3)'!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9</v>
      </c>
      <c r="D166" s="88" t="n">
        <f aca="false">+Programska_aktivnost!D166+Sheet1!D166+Projekat!D166+Sheet2!D166+'Projekat (8)'!D166+'Projekat (7)'!D166+'Projekat (6)'!D166+'Projekat (5)'!D166+'Projekat (4)'!D166+'Projekat (3)'!D166+'Projekat (2)'!D166</f>
        <v>0</v>
      </c>
      <c r="E166" s="84" t="n">
        <f aca="false">+Programska_aktivnost!E166+Sheet1!E166+Projekat!E166+Sheet2!E166+'Projekat (8)'!E166+'Projekat (7)'!E166+'Projekat (6)'!E166+'Projekat (5)'!E166+'Projekat (4)'!E166+'Projekat (3)'!E166+'Projekat (2)'!E166</f>
        <v>0</v>
      </c>
      <c r="F166" s="88" t="n">
        <f aca="false">+Programska_aktivnost!F166+Sheet1!F166+Projekat!F166+Sheet2!F166+'Projekat (8)'!F166+'Projekat (7)'!F166+'Projekat (6)'!F166+'Projekat (5)'!F166+'Projekat (4)'!F166+'Projekat (3)'!F166+'Projekat (2)'!F166</f>
        <v>0</v>
      </c>
      <c r="G166" s="84" t="n">
        <f aca="false">+Programska_aktivnost!G166+Sheet1!G166+Projekat!G166+Sheet2!G166+'Projekat (8)'!G166+'Projekat (7)'!G166+'Projekat (6)'!G166+'Projekat (5)'!G166+'Projekat (4)'!G166+'Projekat (3)'!G166+'Projekat (2)'!G166</f>
        <v>0</v>
      </c>
      <c r="H166" s="86" t="n">
        <f aca="false">+Programska_aktivnost!H166+Sheet1!H166+Projekat!H166+Sheet2!H166+'Projekat (8)'!H166+'Projekat (7)'!H166+'Projekat (6)'!H166+'Projekat (5)'!H166+'Projekat (4)'!H166+'Projekat (3)'!H166+'Projekat (2)'!H166</f>
        <v>0</v>
      </c>
      <c r="I166" s="87" t="n">
        <f aca="false">+Programska_aktivnost!I166+Sheet1!I166+Projekat!I166+Sheet2!I166+'Projekat (8)'!I166+'Projekat (7)'!I166+'Projekat (6)'!I166+'Projekat (5)'!I166+'Projekat (4)'!I166+'Projekat (3)'!I166+'Projekat (2)'!I166</f>
        <v>0</v>
      </c>
      <c r="J166" s="88" t="n">
        <f aca="false">+Programska_aktivnost!J166+Sheet1!J166+Projekat!J166+Sheet2!J166+'Projekat (8)'!J166+'Projekat (7)'!J166+'Projekat (6)'!J166+'Projekat (5)'!J166+'Projekat (4)'!J166+'Projekat (3)'!J166+'Projekat (2)'!J166</f>
        <v>0</v>
      </c>
      <c r="K166" s="84" t="n">
        <f aca="false">+Programska_aktivnost!K166+Sheet1!K166+Projekat!K166+Sheet2!K166+'Projekat (8)'!K166+'Projekat (7)'!K166+'Projekat (6)'!K166+'Projekat (5)'!K166+'Projekat (4)'!K166+'Projekat (3)'!K166+'Projekat (2)'!K166</f>
        <v>0</v>
      </c>
      <c r="L166" s="88" t="n">
        <f aca="false">+Programska_aktivnost!L166+Sheet1!L166+Projekat!L166+Sheet2!L166+'Projekat (8)'!L166+'Projekat (7)'!L166+'Projekat (6)'!L166+'Projekat (5)'!L166+'Projekat (4)'!L166+'Projekat (3)'!L166+'Projekat (2)'!L166</f>
        <v>0</v>
      </c>
      <c r="M166" s="84" t="n">
        <f aca="false">+Programska_aktivnost!M166+Sheet1!M166+Projekat!M166+Sheet2!M166+'Projekat (8)'!M166+'Projekat (7)'!M166+'Projekat (6)'!M166+'Projekat (5)'!M166+'Projekat (4)'!M166+'Projekat (3)'!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0</v>
      </c>
      <c r="D167" s="88" t="n">
        <f aca="false">+Programska_aktivnost!D167+Sheet1!D167+Projekat!D167+Sheet2!D167+'Projekat (8)'!D167+'Projekat (7)'!D167+'Projekat (6)'!D167+'Projekat (5)'!D167+'Projekat (4)'!D167+'Projekat (3)'!D167+'Projekat (2)'!D167</f>
        <v>0</v>
      </c>
      <c r="E167" s="84" t="n">
        <f aca="false">+Programska_aktivnost!E167+Sheet1!E167+Projekat!E167+Sheet2!E167+'Projekat (8)'!E167+'Projekat (7)'!E167+'Projekat (6)'!E167+'Projekat (5)'!E167+'Projekat (4)'!E167+'Projekat (3)'!E167+'Projekat (2)'!E167</f>
        <v>0</v>
      </c>
      <c r="F167" s="88" t="n">
        <f aca="false">+Programska_aktivnost!F167+Sheet1!F167+Projekat!F167+Sheet2!F167+'Projekat (8)'!F167+'Projekat (7)'!F167+'Projekat (6)'!F167+'Projekat (5)'!F167+'Projekat (4)'!F167+'Projekat (3)'!F167+'Projekat (2)'!F167</f>
        <v>0</v>
      </c>
      <c r="G167" s="84" t="n">
        <f aca="false">+Programska_aktivnost!G167+Sheet1!G167+Projekat!G167+Sheet2!G167+'Projekat (8)'!G167+'Projekat (7)'!G167+'Projekat (6)'!G167+'Projekat (5)'!G167+'Projekat (4)'!G167+'Projekat (3)'!G167+'Projekat (2)'!G167</f>
        <v>0</v>
      </c>
      <c r="H167" s="86" t="n">
        <f aca="false">+Programska_aktivnost!H167+Sheet1!H167+Projekat!H167+Sheet2!H167+'Projekat (8)'!H167+'Projekat (7)'!H167+'Projekat (6)'!H167+'Projekat (5)'!H167+'Projekat (4)'!H167+'Projekat (3)'!H167+'Projekat (2)'!H167</f>
        <v>0</v>
      </c>
      <c r="I167" s="87" t="n">
        <f aca="false">+Programska_aktivnost!I167+Sheet1!I167+Projekat!I167+Sheet2!I167+'Projekat (8)'!I167+'Projekat (7)'!I167+'Projekat (6)'!I167+'Projekat (5)'!I167+'Projekat (4)'!I167+'Projekat (3)'!I167+'Projekat (2)'!I167</f>
        <v>0</v>
      </c>
      <c r="J167" s="88" t="n">
        <f aca="false">+Programska_aktivnost!J167+Sheet1!J167+Projekat!J167+Sheet2!J167+'Projekat (8)'!J167+'Projekat (7)'!J167+'Projekat (6)'!J167+'Projekat (5)'!J167+'Projekat (4)'!J167+'Projekat (3)'!J167+'Projekat (2)'!J167</f>
        <v>0</v>
      </c>
      <c r="K167" s="84" t="n">
        <f aca="false">+Programska_aktivnost!K167+Sheet1!K167+Projekat!K167+Sheet2!K167+'Projekat (8)'!K167+'Projekat (7)'!K167+'Projekat (6)'!K167+'Projekat (5)'!K167+'Projekat (4)'!K167+'Projekat (3)'!K167+'Projekat (2)'!K167</f>
        <v>0</v>
      </c>
      <c r="L167" s="88" t="n">
        <f aca="false">+Programska_aktivnost!L167+Sheet1!L167+Projekat!L167+Sheet2!L167+'Projekat (8)'!L167+'Projekat (7)'!L167+'Projekat (6)'!L167+'Projekat (5)'!L167+'Projekat (4)'!L167+'Projekat (3)'!L167+'Projekat (2)'!L167</f>
        <v>0</v>
      </c>
      <c r="M167" s="84" t="n">
        <f aca="false">+Programska_aktivnost!M167+Sheet1!M167+Projekat!M167+Sheet2!M167+'Projekat (8)'!M167+'Projekat (7)'!M167+'Projekat (6)'!M167+'Projekat (5)'!M167+'Projekat (4)'!M167+'Projekat (3)'!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1</v>
      </c>
      <c r="D168" s="88" t="n">
        <f aca="false">+Programska_aktivnost!D168+Sheet1!D168+Projekat!D168+Sheet2!D168+'Projekat (8)'!D168+'Projekat (7)'!D168+'Projekat (6)'!D168+'Projekat (5)'!D168+'Projekat (4)'!D168+'Projekat (3)'!D168+'Projekat (2)'!D168</f>
        <v>0</v>
      </c>
      <c r="E168" s="84" t="n">
        <f aca="false">+Programska_aktivnost!E168+Sheet1!E168+Projekat!E168+Sheet2!E168+'Projekat (8)'!E168+'Projekat (7)'!E168+'Projekat (6)'!E168+'Projekat (5)'!E168+'Projekat (4)'!E168+'Projekat (3)'!E168+'Projekat (2)'!E168</f>
        <v>0</v>
      </c>
      <c r="F168" s="88" t="n">
        <f aca="false">+Programska_aktivnost!F168+Sheet1!F168+Projekat!F168+Sheet2!F168+'Projekat (8)'!F168+'Projekat (7)'!F168+'Projekat (6)'!F168+'Projekat (5)'!F168+'Projekat (4)'!F168+'Projekat (3)'!F168+'Projekat (2)'!F168</f>
        <v>0</v>
      </c>
      <c r="G168" s="84" t="n">
        <f aca="false">+Programska_aktivnost!G168+Sheet1!G168+Projekat!G168+Sheet2!G168+'Projekat (8)'!G168+'Projekat (7)'!G168+'Projekat (6)'!G168+'Projekat (5)'!G168+'Projekat (4)'!G168+'Projekat (3)'!G168+'Projekat (2)'!G168</f>
        <v>0</v>
      </c>
      <c r="H168" s="86" t="n">
        <f aca="false">+Programska_aktivnost!H168+Sheet1!H168+Projekat!H168+Sheet2!H168+'Projekat (8)'!H168+'Projekat (7)'!H168+'Projekat (6)'!H168+'Projekat (5)'!H168+'Projekat (4)'!H168+'Projekat (3)'!H168+'Projekat (2)'!H168</f>
        <v>0</v>
      </c>
      <c r="I168" s="87" t="n">
        <f aca="false">+Programska_aktivnost!I168+Sheet1!I168+Projekat!I168+Sheet2!I168+'Projekat (8)'!I168+'Projekat (7)'!I168+'Projekat (6)'!I168+'Projekat (5)'!I168+'Projekat (4)'!I168+'Projekat (3)'!I168+'Projekat (2)'!I168</f>
        <v>0</v>
      </c>
      <c r="J168" s="88" t="n">
        <f aca="false">+Programska_aktivnost!J168+Sheet1!J168+Projekat!J168+Sheet2!J168+'Projekat (8)'!J168+'Projekat (7)'!J168+'Projekat (6)'!J168+'Projekat (5)'!J168+'Projekat (4)'!J168+'Projekat (3)'!J168+'Projekat (2)'!J168</f>
        <v>0</v>
      </c>
      <c r="K168" s="84" t="n">
        <f aca="false">+Programska_aktivnost!K168+Sheet1!K168+Projekat!K168+Sheet2!K168+'Projekat (8)'!K168+'Projekat (7)'!K168+'Projekat (6)'!K168+'Projekat (5)'!K168+'Projekat (4)'!K168+'Projekat (3)'!K168+'Projekat (2)'!K168</f>
        <v>0</v>
      </c>
      <c r="L168" s="88" t="n">
        <f aca="false">+Programska_aktivnost!L168+Sheet1!L168+Projekat!L168+Sheet2!L168+'Projekat (8)'!L168+'Projekat (7)'!L168+'Projekat (6)'!L168+'Projekat (5)'!L168+'Projekat (4)'!L168+'Projekat (3)'!L168+'Projekat (2)'!L168</f>
        <v>0</v>
      </c>
      <c r="M168" s="84" t="n">
        <f aca="false">+Programska_aktivnost!M168+Sheet1!M168+Projekat!M168+Sheet2!M168+'Projekat (8)'!M168+'Projekat (7)'!M168+'Projekat (6)'!M168+'Projekat (5)'!M168+'Projekat (4)'!M168+'Projekat (3)'!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2</v>
      </c>
      <c r="D169" s="88" t="n">
        <f aca="false">+Programska_aktivnost!D169+Sheet1!D169+Projekat!D169+Sheet2!D169+'Projekat (8)'!D169+'Projekat (7)'!D169+'Projekat (6)'!D169+'Projekat (5)'!D169+'Projekat (4)'!D169+'Projekat (3)'!D169+'Projekat (2)'!D169</f>
        <v>0</v>
      </c>
      <c r="E169" s="84" t="n">
        <f aca="false">+Programska_aktivnost!E169+Sheet1!E169+Projekat!E169+Sheet2!E169+'Projekat (8)'!E169+'Projekat (7)'!E169+'Projekat (6)'!E169+'Projekat (5)'!E169+'Projekat (4)'!E169+'Projekat (3)'!E169+'Projekat (2)'!E169</f>
        <v>0</v>
      </c>
      <c r="F169" s="88" t="n">
        <f aca="false">+Programska_aktivnost!F169+Sheet1!F169+Projekat!F169+Sheet2!F169+'Projekat (8)'!F169+'Projekat (7)'!F169+'Projekat (6)'!F169+'Projekat (5)'!F169+'Projekat (4)'!F169+'Projekat (3)'!F169+'Projekat (2)'!F169</f>
        <v>0</v>
      </c>
      <c r="G169" s="84" t="n">
        <f aca="false">+Programska_aktivnost!G169+Sheet1!G169+Projekat!G169+Sheet2!G169+'Projekat (8)'!G169+'Projekat (7)'!G169+'Projekat (6)'!G169+'Projekat (5)'!G169+'Projekat (4)'!G169+'Projekat (3)'!G169+'Projekat (2)'!G169</f>
        <v>0</v>
      </c>
      <c r="H169" s="86" t="n">
        <f aca="false">+Programska_aktivnost!H169+Sheet1!H169+Projekat!H169+Sheet2!H169+'Projekat (8)'!H169+'Projekat (7)'!H169+'Projekat (6)'!H169+'Projekat (5)'!H169+'Projekat (4)'!H169+'Projekat (3)'!H169+'Projekat (2)'!H169</f>
        <v>0</v>
      </c>
      <c r="I169" s="87" t="n">
        <f aca="false">+Programska_aktivnost!I169+Sheet1!I169+Projekat!I169+Sheet2!I169+'Projekat (8)'!I169+'Projekat (7)'!I169+'Projekat (6)'!I169+'Projekat (5)'!I169+'Projekat (4)'!I169+'Projekat (3)'!I169+'Projekat (2)'!I169</f>
        <v>0</v>
      </c>
      <c r="J169" s="88" t="n">
        <f aca="false">+Programska_aktivnost!J169+Sheet1!J169+Projekat!J169+Sheet2!J169+'Projekat (8)'!J169+'Projekat (7)'!J169+'Projekat (6)'!J169+'Projekat (5)'!J169+'Projekat (4)'!J169+'Projekat (3)'!J169+'Projekat (2)'!J169</f>
        <v>0</v>
      </c>
      <c r="K169" s="84" t="n">
        <f aca="false">+Programska_aktivnost!K169+Sheet1!K169+Projekat!K169+Sheet2!K169+'Projekat (8)'!K169+'Projekat (7)'!K169+'Projekat (6)'!K169+'Projekat (5)'!K169+'Projekat (4)'!K169+'Projekat (3)'!K169+'Projekat (2)'!K169</f>
        <v>0</v>
      </c>
      <c r="L169" s="88" t="n">
        <f aca="false">+Programska_aktivnost!L169+Sheet1!L169+Projekat!L169+Sheet2!L169+'Projekat (8)'!L169+'Projekat (7)'!L169+'Projekat (6)'!L169+'Projekat (5)'!L169+'Projekat (4)'!L169+'Projekat (3)'!L169+'Projekat (2)'!L169</f>
        <v>0</v>
      </c>
      <c r="M169" s="84" t="n">
        <f aca="false">+Programska_aktivnost!M169+Sheet1!M169+Projekat!M169+Sheet2!M169+'Projekat (8)'!M169+'Projekat (7)'!M169+'Projekat (6)'!M169+'Projekat (5)'!M169+'Projekat (4)'!M169+'Projekat (3)'!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3</v>
      </c>
      <c r="D170" s="88" t="n">
        <f aca="false">+Programska_aktivnost!D170+Sheet1!D170+Projekat!D170+Sheet2!D170+'Projekat (8)'!D170+'Projekat (7)'!D170+'Projekat (6)'!D170+'Projekat (5)'!D170+'Projekat (4)'!D170+'Projekat (3)'!D170+'Projekat (2)'!D170</f>
        <v>0</v>
      </c>
      <c r="E170" s="84" t="n">
        <f aca="false">+Programska_aktivnost!E170+Sheet1!E170+Projekat!E170+Sheet2!E170+'Projekat (8)'!E170+'Projekat (7)'!E170+'Projekat (6)'!E170+'Projekat (5)'!E170+'Projekat (4)'!E170+'Projekat (3)'!E170+'Projekat (2)'!E170</f>
        <v>0</v>
      </c>
      <c r="F170" s="88" t="n">
        <f aca="false">+Programska_aktivnost!F170+Sheet1!F170+Projekat!F170+Sheet2!F170+'Projekat (8)'!F170+'Projekat (7)'!F170+'Projekat (6)'!F170+'Projekat (5)'!F170+'Projekat (4)'!F170+'Projekat (3)'!F170+'Projekat (2)'!F170</f>
        <v>0</v>
      </c>
      <c r="G170" s="84" t="n">
        <f aca="false">+Programska_aktivnost!G170+Sheet1!G170+Projekat!G170+Sheet2!G170+'Projekat (8)'!G170+'Projekat (7)'!G170+'Projekat (6)'!G170+'Projekat (5)'!G170+'Projekat (4)'!G170+'Projekat (3)'!G170+'Projekat (2)'!G170</f>
        <v>0</v>
      </c>
      <c r="H170" s="86" t="n">
        <f aca="false">+Programska_aktivnost!H170+Sheet1!H170+Projekat!H170+Sheet2!H170+'Projekat (8)'!H170+'Projekat (7)'!H170+'Projekat (6)'!H170+'Projekat (5)'!H170+'Projekat (4)'!H170+'Projekat (3)'!H170+'Projekat (2)'!H170</f>
        <v>0</v>
      </c>
      <c r="I170" s="87" t="n">
        <f aca="false">+Programska_aktivnost!I170+Sheet1!I170+Projekat!I170+Sheet2!I170+'Projekat (8)'!I170+'Projekat (7)'!I170+'Projekat (6)'!I170+'Projekat (5)'!I170+'Projekat (4)'!I170+'Projekat (3)'!I170+'Projekat (2)'!I170</f>
        <v>0</v>
      </c>
      <c r="J170" s="88" t="n">
        <f aca="false">+Programska_aktivnost!J170+Sheet1!J170+Projekat!J170+Sheet2!J170+'Projekat (8)'!J170+'Projekat (7)'!J170+'Projekat (6)'!J170+'Projekat (5)'!J170+'Projekat (4)'!J170+'Projekat (3)'!J170+'Projekat (2)'!J170</f>
        <v>0</v>
      </c>
      <c r="K170" s="84" t="n">
        <f aca="false">+Programska_aktivnost!K170+Sheet1!K170+Projekat!K170+Sheet2!K170+'Projekat (8)'!K170+'Projekat (7)'!K170+'Projekat (6)'!K170+'Projekat (5)'!K170+'Projekat (4)'!K170+'Projekat (3)'!K170+'Projekat (2)'!K170</f>
        <v>0</v>
      </c>
      <c r="L170" s="88" t="n">
        <f aca="false">+Programska_aktivnost!L170+Sheet1!L170+Projekat!L170+Sheet2!L170+'Projekat (8)'!L170+'Projekat (7)'!L170+'Projekat (6)'!L170+'Projekat (5)'!L170+'Projekat (4)'!L170+'Projekat (3)'!L170+'Projekat (2)'!L170</f>
        <v>0</v>
      </c>
      <c r="M170" s="84" t="n">
        <f aca="false">+Programska_aktivnost!M170+Sheet1!M170+Projekat!M170+Sheet2!M170+'Projekat (8)'!M170+'Projekat (7)'!M170+'Projekat (6)'!M170+'Projekat (5)'!M170+'Projekat (4)'!M170+'Projekat (3)'!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4</v>
      </c>
      <c r="D171" s="88" t="n">
        <f aca="false">+Programska_aktivnost!D171+Sheet1!D171+Projekat!D171+Sheet2!D171+'Projekat (8)'!D171+'Projekat (7)'!D171+'Projekat (6)'!D171+'Projekat (5)'!D171+'Projekat (4)'!D171+'Projekat (3)'!D171+'Projekat (2)'!D171</f>
        <v>0</v>
      </c>
      <c r="E171" s="84" t="n">
        <f aca="false">+Programska_aktivnost!E171+Sheet1!E171+Projekat!E171+Sheet2!E171+'Projekat (8)'!E171+'Projekat (7)'!E171+'Projekat (6)'!E171+'Projekat (5)'!E171+'Projekat (4)'!E171+'Projekat (3)'!E171+'Projekat (2)'!E171</f>
        <v>0</v>
      </c>
      <c r="F171" s="88" t="n">
        <f aca="false">+Programska_aktivnost!F171+Sheet1!F171+Projekat!F171+Sheet2!F171+'Projekat (8)'!F171+'Projekat (7)'!F171+'Projekat (6)'!F171+'Projekat (5)'!F171+'Projekat (4)'!F171+'Projekat (3)'!F171+'Projekat (2)'!F171</f>
        <v>0</v>
      </c>
      <c r="G171" s="84" t="n">
        <f aca="false">+Programska_aktivnost!G171+Sheet1!G171+Projekat!G171+Sheet2!G171+'Projekat (8)'!G171+'Projekat (7)'!G171+'Projekat (6)'!G171+'Projekat (5)'!G171+'Projekat (4)'!G171+'Projekat (3)'!G171+'Projekat (2)'!G171</f>
        <v>0</v>
      </c>
      <c r="H171" s="86" t="n">
        <f aca="false">+Programska_aktivnost!H171+Sheet1!H171+Projekat!H171+Sheet2!H171+'Projekat (8)'!H171+'Projekat (7)'!H171+'Projekat (6)'!H171+'Projekat (5)'!H171+'Projekat (4)'!H171+'Projekat (3)'!H171+'Projekat (2)'!H171</f>
        <v>0</v>
      </c>
      <c r="I171" s="87" t="n">
        <f aca="false">+Programska_aktivnost!I171+Sheet1!I171+Projekat!I171+Sheet2!I171+'Projekat (8)'!I171+'Projekat (7)'!I171+'Projekat (6)'!I171+'Projekat (5)'!I171+'Projekat (4)'!I171+'Projekat (3)'!I171+'Projekat (2)'!I171</f>
        <v>0</v>
      </c>
      <c r="J171" s="88" t="n">
        <f aca="false">+Programska_aktivnost!J171+Sheet1!J171+Projekat!J171+Sheet2!J171+'Projekat (8)'!J171+'Projekat (7)'!J171+'Projekat (6)'!J171+'Projekat (5)'!J171+'Projekat (4)'!J171+'Projekat (3)'!J171+'Projekat (2)'!J171</f>
        <v>0</v>
      </c>
      <c r="K171" s="84" t="n">
        <f aca="false">+Programska_aktivnost!K171+Sheet1!K171+Projekat!K171+Sheet2!K171+'Projekat (8)'!K171+'Projekat (7)'!K171+'Projekat (6)'!K171+'Projekat (5)'!K171+'Projekat (4)'!K171+'Projekat (3)'!K171+'Projekat (2)'!K171</f>
        <v>0</v>
      </c>
      <c r="L171" s="88" t="n">
        <f aca="false">+Programska_aktivnost!L171+Sheet1!L171+Projekat!L171+Sheet2!L171+'Projekat (8)'!L171+'Projekat (7)'!L171+'Projekat (6)'!L171+'Projekat (5)'!L171+'Projekat (4)'!L171+'Projekat (3)'!L171+'Projekat (2)'!L171</f>
        <v>0</v>
      </c>
      <c r="M171" s="84" t="n">
        <f aca="false">+Programska_aktivnost!M171+Sheet1!M171+Projekat!M171+Sheet2!M171+'Projekat (8)'!M171+'Projekat (7)'!M171+'Projekat (6)'!M171+'Projekat (5)'!M171+'Projekat (4)'!M171+'Projekat (3)'!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5</v>
      </c>
      <c r="D172" s="88" t="n">
        <f aca="false">+Programska_aktivnost!D172+Sheet1!D172+Projekat!D172+Sheet2!D172+'Projekat (8)'!D172+'Projekat (7)'!D172+'Projekat (6)'!D172+'Projekat (5)'!D172+'Projekat (4)'!D172+'Projekat (3)'!D172+'Projekat (2)'!D172</f>
        <v>0</v>
      </c>
      <c r="E172" s="84" t="n">
        <f aca="false">+Programska_aktivnost!E172+Sheet1!E172+Projekat!E172+Sheet2!E172+'Projekat (8)'!E172+'Projekat (7)'!E172+'Projekat (6)'!E172+'Projekat (5)'!E172+'Projekat (4)'!E172+'Projekat (3)'!E172+'Projekat (2)'!E172</f>
        <v>0</v>
      </c>
      <c r="F172" s="88" t="n">
        <f aca="false">+Programska_aktivnost!F172+Sheet1!F172+Projekat!F172+Sheet2!F172+'Projekat (8)'!F172+'Projekat (7)'!F172+'Projekat (6)'!F172+'Projekat (5)'!F172+'Projekat (4)'!F172+'Projekat (3)'!F172+'Projekat (2)'!F172</f>
        <v>0</v>
      </c>
      <c r="G172" s="84" t="n">
        <f aca="false">+Programska_aktivnost!G172+Sheet1!G172+Projekat!G172+Sheet2!G172+'Projekat (8)'!G172+'Projekat (7)'!G172+'Projekat (6)'!G172+'Projekat (5)'!G172+'Projekat (4)'!G172+'Projekat (3)'!G172+'Projekat (2)'!G172</f>
        <v>0</v>
      </c>
      <c r="H172" s="86" t="n">
        <f aca="false">+Programska_aktivnost!H172+Sheet1!H172+Projekat!H172+Sheet2!H172+'Projekat (8)'!H172+'Projekat (7)'!H172+'Projekat (6)'!H172+'Projekat (5)'!H172+'Projekat (4)'!H172+'Projekat (3)'!H172+'Projekat (2)'!H172</f>
        <v>0</v>
      </c>
      <c r="I172" s="87" t="n">
        <f aca="false">+Programska_aktivnost!I172+Sheet1!I172+Projekat!I172+Sheet2!I172+'Projekat (8)'!I172+'Projekat (7)'!I172+'Projekat (6)'!I172+'Projekat (5)'!I172+'Projekat (4)'!I172+'Projekat (3)'!I172+'Projekat (2)'!I172</f>
        <v>0</v>
      </c>
      <c r="J172" s="88" t="n">
        <f aca="false">+Programska_aktivnost!J172+Sheet1!J172+Projekat!J172+Sheet2!J172+'Projekat (8)'!J172+'Projekat (7)'!J172+'Projekat (6)'!J172+'Projekat (5)'!J172+'Projekat (4)'!J172+'Projekat (3)'!J172+'Projekat (2)'!J172</f>
        <v>0</v>
      </c>
      <c r="K172" s="84" t="n">
        <f aca="false">+Programska_aktivnost!K172+Sheet1!K172+Projekat!K172+Sheet2!K172+'Projekat (8)'!K172+'Projekat (7)'!K172+'Projekat (6)'!K172+'Projekat (5)'!K172+'Projekat (4)'!K172+'Projekat (3)'!K172+'Projekat (2)'!K172</f>
        <v>0</v>
      </c>
      <c r="L172" s="88" t="n">
        <f aca="false">+Programska_aktivnost!L172+Sheet1!L172+Projekat!L172+Sheet2!L172+'Projekat (8)'!L172+'Projekat (7)'!L172+'Projekat (6)'!L172+'Projekat (5)'!L172+'Projekat (4)'!L172+'Projekat (3)'!L172+'Projekat (2)'!L172</f>
        <v>0</v>
      </c>
      <c r="M172" s="84" t="n">
        <f aca="false">+Programska_aktivnost!M172+Sheet1!M172+Projekat!M172+Sheet2!M172+'Projekat (8)'!M172+'Projekat (7)'!M172+'Projekat (6)'!M172+'Projekat (5)'!M172+'Projekat (4)'!M172+'Projekat (3)'!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6</v>
      </c>
      <c r="D173" s="92" t="n">
        <f aca="false">+Programska_aktivnost!D173+Sheet1!D173+Projekat!D173+Sheet2!D173+'Projekat (8)'!D173+'Projekat (7)'!D173+'Projekat (6)'!D173+'Projekat (5)'!D173+'Projekat (4)'!D173+'Projekat (3)'!D173+'Projekat (2)'!D173</f>
        <v>0</v>
      </c>
      <c r="E173" s="78" t="n">
        <f aca="false">+Programska_aktivnost!E173+Sheet1!E173+Projekat!E173+Sheet2!E173+'Projekat (8)'!E173+'Projekat (7)'!E173+'Projekat (6)'!E173+'Projekat (5)'!E173+'Projekat (4)'!E173+'Projekat (3)'!E173+'Projekat (2)'!E173</f>
        <v>0</v>
      </c>
      <c r="F173" s="92" t="n">
        <f aca="false">+Programska_aktivnost!F173+Sheet1!F173+Projekat!F173+Sheet2!F173+'Projekat (8)'!F173+'Projekat (7)'!F173+'Projekat (6)'!F173+'Projekat (5)'!F173+'Projekat (4)'!F173+'Projekat (3)'!F173+'Projekat (2)'!F173</f>
        <v>0</v>
      </c>
      <c r="G173" s="78" t="n">
        <f aca="false">+Programska_aktivnost!G173+Sheet1!G173+Projekat!G173+Sheet2!G173+'Projekat (8)'!G173+'Projekat (7)'!G173+'Projekat (6)'!G173+'Projekat (5)'!G173+'Projekat (4)'!G173+'Projekat (3)'!G173+'Projekat (2)'!G173</f>
        <v>0</v>
      </c>
      <c r="H173" s="77" t="n">
        <f aca="false">+Programska_aktivnost!H173+Sheet1!H173+Projekat!H173+Sheet2!H173+'Projekat (8)'!H173+'Projekat (7)'!H173+'Projekat (6)'!H173+'Projekat (5)'!H173+'Projekat (4)'!H173+'Projekat (3)'!H173+'Projekat (2)'!H173</f>
        <v>0</v>
      </c>
      <c r="I173" s="78" t="n">
        <f aca="false">+Programska_aktivnost!I173+Sheet1!I173+Projekat!I173+Sheet2!I173+'Projekat (8)'!I173+'Projekat (7)'!I173+'Projekat (6)'!I173+'Projekat (5)'!I173+'Projekat (4)'!I173+'Projekat (3)'!I173+'Projekat (2)'!I173</f>
        <v>0</v>
      </c>
      <c r="J173" s="92" t="n">
        <f aca="false">+Programska_aktivnost!J173+Sheet1!J173+Projekat!J173+Sheet2!J173+'Projekat (8)'!J173+'Projekat (7)'!J173+'Projekat (6)'!J173+'Projekat (5)'!J173+'Projekat (4)'!J173+'Projekat (3)'!J173+'Projekat (2)'!J173</f>
        <v>0</v>
      </c>
      <c r="K173" s="78" t="n">
        <f aca="false">+Programska_aktivnost!K173+Sheet1!K173+Projekat!K173+Sheet2!K173+'Projekat (8)'!K173+'Projekat (7)'!K173+'Projekat (6)'!K173+'Projekat (5)'!K173+'Projekat (4)'!K173+'Projekat (3)'!K173+'Projekat (2)'!K173</f>
        <v>0</v>
      </c>
      <c r="L173" s="92" t="n">
        <f aca="false">+Programska_aktivnost!L173+Sheet1!L173+Projekat!L173+Sheet2!L173+'Projekat (8)'!L173+'Projekat (7)'!L173+'Projekat (6)'!L173+'Projekat (5)'!L173+'Projekat (4)'!L173+'Projekat (3)'!L173+'Projekat (2)'!L173</f>
        <v>0</v>
      </c>
      <c r="M173" s="78" t="n">
        <f aca="false">+Programska_aktivnost!M173+Sheet1!M173+Projekat!M173+Sheet2!M173+'Projekat (8)'!M173+'Projekat (7)'!M173+'Projekat (6)'!M173+'Projekat (5)'!M173+'Projekat (4)'!M173+'Projekat (3)'!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7</v>
      </c>
      <c r="D174" s="92" t="n">
        <f aca="false">+Programska_aktivnost!D174+Sheet1!D174+Projekat!D174+Sheet2!D174+'Projekat (8)'!D174+'Projekat (7)'!D174+'Projekat (6)'!D174+'Projekat (5)'!D174+'Projekat (4)'!D174+'Projekat (3)'!D174+'Projekat (2)'!D174</f>
        <v>0</v>
      </c>
      <c r="E174" s="78" t="n">
        <f aca="false">+Programska_aktivnost!E174+Sheet1!E174+Projekat!E174+Sheet2!E174+'Projekat (8)'!E174+'Projekat (7)'!E174+'Projekat (6)'!E174+'Projekat (5)'!E174+'Projekat (4)'!E174+'Projekat (3)'!E174+'Projekat (2)'!E174</f>
        <v>0</v>
      </c>
      <c r="F174" s="92" t="n">
        <f aca="false">+Programska_aktivnost!F174+Sheet1!F174+Projekat!F174+Sheet2!F174+'Projekat (8)'!F174+'Projekat (7)'!F174+'Projekat (6)'!F174+'Projekat (5)'!F174+'Projekat (4)'!F174+'Projekat (3)'!F174+'Projekat (2)'!F174</f>
        <v>0</v>
      </c>
      <c r="G174" s="78" t="n">
        <f aca="false">+Programska_aktivnost!G174+Sheet1!G174+Projekat!G174+Sheet2!G174+'Projekat (8)'!G174+'Projekat (7)'!G174+'Projekat (6)'!G174+'Projekat (5)'!G174+'Projekat (4)'!G174+'Projekat (3)'!G174+'Projekat (2)'!G174</f>
        <v>0</v>
      </c>
      <c r="H174" s="77" t="n">
        <f aca="false">+Programska_aktivnost!H174+Sheet1!H174+Projekat!H174+Sheet2!H174+'Projekat (8)'!H174+'Projekat (7)'!H174+'Projekat (6)'!H174+'Projekat (5)'!H174+'Projekat (4)'!H174+'Projekat (3)'!H174+'Projekat (2)'!H174</f>
        <v>0</v>
      </c>
      <c r="I174" s="78" t="n">
        <f aca="false">+Programska_aktivnost!I174+Sheet1!I174+Projekat!I174+Sheet2!I174+'Projekat (8)'!I174+'Projekat (7)'!I174+'Projekat (6)'!I174+'Projekat (5)'!I174+'Projekat (4)'!I174+'Projekat (3)'!I174+'Projekat (2)'!I174</f>
        <v>0</v>
      </c>
      <c r="J174" s="92" t="n">
        <f aca="false">+Programska_aktivnost!J174+Sheet1!J174+Projekat!J174+Sheet2!J174+'Projekat (8)'!J174+'Projekat (7)'!J174+'Projekat (6)'!J174+'Projekat (5)'!J174+'Projekat (4)'!J174+'Projekat (3)'!J174+'Projekat (2)'!J174</f>
        <v>0</v>
      </c>
      <c r="K174" s="78" t="n">
        <f aca="false">+Programska_aktivnost!K174+Sheet1!K174+Projekat!K174+Sheet2!K174+'Projekat (8)'!K174+'Projekat (7)'!K174+'Projekat (6)'!K174+'Projekat (5)'!K174+'Projekat (4)'!K174+'Projekat (3)'!K174+'Projekat (2)'!K174</f>
        <v>0</v>
      </c>
      <c r="L174" s="92" t="n">
        <f aca="false">+Programska_aktivnost!L174+Sheet1!L174+Projekat!L174+Sheet2!L174+'Projekat (8)'!L174+'Projekat (7)'!L174+'Projekat (6)'!L174+'Projekat (5)'!L174+'Projekat (4)'!L174+'Projekat (3)'!L174+'Projekat (2)'!L174</f>
        <v>0</v>
      </c>
      <c r="M174" s="78" t="n">
        <f aca="false">+Programska_aktivnost!M174+Sheet1!M174+Projekat!M174+Sheet2!M174+'Projekat (8)'!M174+'Projekat (7)'!M174+'Projekat (6)'!M174+'Projekat (5)'!M174+'Projekat (4)'!M174+'Projekat (3)'!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8</v>
      </c>
      <c r="D175" s="88" t="n">
        <f aca="false">+Programska_aktivnost!D175+Sheet1!D175+Projekat!D175+Sheet2!D175+'Projekat (8)'!D175+'Projekat (7)'!D175+'Projekat (6)'!D175+'Projekat (5)'!D175+'Projekat (4)'!D175+'Projekat (3)'!D175+'Projekat (2)'!D175</f>
        <v>0</v>
      </c>
      <c r="E175" s="84" t="n">
        <f aca="false">+Programska_aktivnost!E175+Sheet1!E175+Projekat!E175+Sheet2!E175+'Projekat (8)'!E175+'Projekat (7)'!E175+'Projekat (6)'!E175+'Projekat (5)'!E175+'Projekat (4)'!E175+'Projekat (3)'!E175+'Projekat (2)'!E175</f>
        <v>0</v>
      </c>
      <c r="F175" s="88" t="n">
        <f aca="false">+Programska_aktivnost!F175+Sheet1!F175+Projekat!F175+Sheet2!F175+'Projekat (8)'!F175+'Projekat (7)'!F175+'Projekat (6)'!F175+'Projekat (5)'!F175+'Projekat (4)'!F175+'Projekat (3)'!F175+'Projekat (2)'!F175</f>
        <v>0</v>
      </c>
      <c r="G175" s="84" t="n">
        <f aca="false">+Programska_aktivnost!G175+Sheet1!G175+Projekat!G175+Sheet2!G175+'Projekat (8)'!G175+'Projekat (7)'!G175+'Projekat (6)'!G175+'Projekat (5)'!G175+'Projekat (4)'!G175+'Projekat (3)'!G175+'Projekat (2)'!G175</f>
        <v>0</v>
      </c>
      <c r="H175" s="86" t="n">
        <f aca="false">+Programska_aktivnost!H175+Sheet1!H175+Projekat!H175+Sheet2!H175+'Projekat (8)'!H175+'Projekat (7)'!H175+'Projekat (6)'!H175+'Projekat (5)'!H175+'Projekat (4)'!H175+'Projekat (3)'!H175+'Projekat (2)'!H175</f>
        <v>0</v>
      </c>
      <c r="I175" s="87" t="n">
        <f aca="false">+Programska_aktivnost!I175+Sheet1!I175+Projekat!I175+Sheet2!I175+'Projekat (8)'!I175+'Projekat (7)'!I175+'Projekat (6)'!I175+'Projekat (5)'!I175+'Projekat (4)'!I175+'Projekat (3)'!I175+'Projekat (2)'!I175</f>
        <v>0</v>
      </c>
      <c r="J175" s="88" t="n">
        <f aca="false">+Programska_aktivnost!J175+Sheet1!J175+Projekat!J175+Sheet2!J175+'Projekat (8)'!J175+'Projekat (7)'!J175+'Projekat (6)'!J175+'Projekat (5)'!J175+'Projekat (4)'!J175+'Projekat (3)'!J175+'Projekat (2)'!J175</f>
        <v>0</v>
      </c>
      <c r="K175" s="84" t="n">
        <f aca="false">+Programska_aktivnost!K175+Sheet1!K175+Projekat!K175+Sheet2!K175+'Projekat (8)'!K175+'Projekat (7)'!K175+'Projekat (6)'!K175+'Projekat (5)'!K175+'Projekat (4)'!K175+'Projekat (3)'!K175+'Projekat (2)'!K175</f>
        <v>0</v>
      </c>
      <c r="L175" s="88" t="n">
        <f aca="false">+Programska_aktivnost!L175+Sheet1!L175+Projekat!L175+Sheet2!L175+'Projekat (8)'!L175+'Projekat (7)'!L175+'Projekat (6)'!L175+'Projekat (5)'!L175+'Projekat (4)'!L175+'Projekat (3)'!L175+'Projekat (2)'!L175</f>
        <v>0</v>
      </c>
      <c r="M175" s="84" t="n">
        <f aca="false">+Programska_aktivnost!M175+Sheet1!M175+Projekat!M175+Sheet2!M175+'Projekat (8)'!M175+'Projekat (7)'!M175+'Projekat (6)'!M175+'Projekat (5)'!M175+'Projekat (4)'!M175+'Projekat (3)'!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9</v>
      </c>
      <c r="D176" s="88" t="n">
        <f aca="false">+Programska_aktivnost!D176+Sheet1!D176+Projekat!D176+Sheet2!D176+'Projekat (8)'!D176+'Projekat (7)'!D176+'Projekat (6)'!D176+'Projekat (5)'!D176+'Projekat (4)'!D176+'Projekat (3)'!D176+'Projekat (2)'!D176</f>
        <v>0</v>
      </c>
      <c r="E176" s="84" t="n">
        <f aca="false">+Programska_aktivnost!E176+Sheet1!E176+Projekat!E176+Sheet2!E176+'Projekat (8)'!E176+'Projekat (7)'!E176+'Projekat (6)'!E176+'Projekat (5)'!E176+'Projekat (4)'!E176+'Projekat (3)'!E176+'Projekat (2)'!E176</f>
        <v>0</v>
      </c>
      <c r="F176" s="88" t="n">
        <f aca="false">+Programska_aktivnost!F176+Sheet1!F176+Projekat!F176+Sheet2!F176+'Projekat (8)'!F176+'Projekat (7)'!F176+'Projekat (6)'!F176+'Projekat (5)'!F176+'Projekat (4)'!F176+'Projekat (3)'!F176+'Projekat (2)'!F176</f>
        <v>0</v>
      </c>
      <c r="G176" s="84" t="n">
        <f aca="false">+Programska_aktivnost!G176+Sheet1!G176+Projekat!G176+Sheet2!G176+'Projekat (8)'!G176+'Projekat (7)'!G176+'Projekat (6)'!G176+'Projekat (5)'!G176+'Projekat (4)'!G176+'Projekat (3)'!G176+'Projekat (2)'!G176</f>
        <v>0</v>
      </c>
      <c r="H176" s="86" t="n">
        <f aca="false">+Programska_aktivnost!H176+Sheet1!H176+Projekat!H176+Sheet2!H176+'Projekat (8)'!H176+'Projekat (7)'!H176+'Projekat (6)'!H176+'Projekat (5)'!H176+'Projekat (4)'!H176+'Projekat (3)'!H176+'Projekat (2)'!H176</f>
        <v>0</v>
      </c>
      <c r="I176" s="87" t="n">
        <f aca="false">+Programska_aktivnost!I176+Sheet1!I176+Projekat!I176+Sheet2!I176+'Projekat (8)'!I176+'Projekat (7)'!I176+'Projekat (6)'!I176+'Projekat (5)'!I176+'Projekat (4)'!I176+'Projekat (3)'!I176+'Projekat (2)'!I176</f>
        <v>0</v>
      </c>
      <c r="J176" s="88" t="n">
        <f aca="false">+Programska_aktivnost!J176+Sheet1!J176+Projekat!J176+Sheet2!J176+'Projekat (8)'!J176+'Projekat (7)'!J176+'Projekat (6)'!J176+'Projekat (5)'!J176+'Projekat (4)'!J176+'Projekat (3)'!J176+'Projekat (2)'!J176</f>
        <v>0</v>
      </c>
      <c r="K176" s="84" t="n">
        <f aca="false">+Programska_aktivnost!K176+Sheet1!K176+Projekat!K176+Sheet2!K176+'Projekat (8)'!K176+'Projekat (7)'!K176+'Projekat (6)'!K176+'Projekat (5)'!K176+'Projekat (4)'!K176+'Projekat (3)'!K176+'Projekat (2)'!K176</f>
        <v>0</v>
      </c>
      <c r="L176" s="88" t="n">
        <f aca="false">+Programska_aktivnost!L176+Sheet1!L176+Projekat!L176+Sheet2!L176+'Projekat (8)'!L176+'Projekat (7)'!L176+'Projekat (6)'!L176+'Projekat (5)'!L176+'Projekat (4)'!L176+'Projekat (3)'!L176+'Projekat (2)'!L176</f>
        <v>0</v>
      </c>
      <c r="M176" s="84" t="n">
        <f aca="false">+Programska_aktivnost!M176+Sheet1!M176+Projekat!M176+Sheet2!M176+'Projekat (8)'!M176+'Projekat (7)'!M176+'Projekat (6)'!M176+'Projekat (5)'!M176+'Projekat (4)'!M176+'Projekat (3)'!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0</v>
      </c>
      <c r="D177" s="88" t="n">
        <f aca="false">+Programska_aktivnost!D177+Sheet1!D177+Projekat!D177+Sheet2!D177+'Projekat (8)'!D177+'Projekat (7)'!D177+'Projekat (6)'!D177+'Projekat (5)'!D177+'Projekat (4)'!D177+'Projekat (3)'!D177+'Projekat (2)'!D177</f>
        <v>0</v>
      </c>
      <c r="E177" s="84" t="n">
        <f aca="false">+Programska_aktivnost!E177+Sheet1!E177+Projekat!E177+Sheet2!E177+'Projekat (8)'!E177+'Projekat (7)'!E177+'Projekat (6)'!E177+'Projekat (5)'!E177+'Projekat (4)'!E177+'Projekat (3)'!E177+'Projekat (2)'!E177</f>
        <v>0</v>
      </c>
      <c r="F177" s="88" t="n">
        <f aca="false">+Programska_aktivnost!F177+Sheet1!F177+Projekat!F177+Sheet2!F177+'Projekat (8)'!F177+'Projekat (7)'!F177+'Projekat (6)'!F177+'Projekat (5)'!F177+'Projekat (4)'!F177+'Projekat (3)'!F177+'Projekat (2)'!F177</f>
        <v>0</v>
      </c>
      <c r="G177" s="84" t="n">
        <f aca="false">+Programska_aktivnost!G177+Sheet1!G177+Projekat!G177+Sheet2!G177+'Projekat (8)'!G177+'Projekat (7)'!G177+'Projekat (6)'!G177+'Projekat (5)'!G177+'Projekat (4)'!G177+'Projekat (3)'!G177+'Projekat (2)'!G177</f>
        <v>0</v>
      </c>
      <c r="H177" s="86" t="n">
        <f aca="false">+Programska_aktivnost!H177+Sheet1!H177+Projekat!H177+Sheet2!H177+'Projekat (8)'!H177+'Projekat (7)'!H177+'Projekat (6)'!H177+'Projekat (5)'!H177+'Projekat (4)'!H177+'Projekat (3)'!H177+'Projekat (2)'!H177</f>
        <v>0</v>
      </c>
      <c r="I177" s="87" t="n">
        <f aca="false">+Programska_aktivnost!I177+Sheet1!I177+Projekat!I177+Sheet2!I177+'Projekat (8)'!I177+'Projekat (7)'!I177+'Projekat (6)'!I177+'Projekat (5)'!I177+'Projekat (4)'!I177+'Projekat (3)'!I177+'Projekat (2)'!I177</f>
        <v>0</v>
      </c>
      <c r="J177" s="88" t="n">
        <f aca="false">+Programska_aktivnost!J177+Sheet1!J177+Projekat!J177+Sheet2!J177+'Projekat (8)'!J177+'Projekat (7)'!J177+'Projekat (6)'!J177+'Projekat (5)'!J177+'Projekat (4)'!J177+'Projekat (3)'!J177+'Projekat (2)'!J177</f>
        <v>0</v>
      </c>
      <c r="K177" s="84" t="n">
        <f aca="false">+Programska_aktivnost!K177+Sheet1!K177+Projekat!K177+Sheet2!K177+'Projekat (8)'!K177+'Projekat (7)'!K177+'Projekat (6)'!K177+'Projekat (5)'!K177+'Projekat (4)'!K177+'Projekat (3)'!K177+'Projekat (2)'!K177</f>
        <v>0</v>
      </c>
      <c r="L177" s="88" t="n">
        <f aca="false">+Programska_aktivnost!L177+Sheet1!L177+Projekat!L177+Sheet2!L177+'Projekat (8)'!L177+'Projekat (7)'!L177+'Projekat (6)'!L177+'Projekat (5)'!L177+'Projekat (4)'!L177+'Projekat (3)'!L177+'Projekat (2)'!L177</f>
        <v>0</v>
      </c>
      <c r="M177" s="84" t="n">
        <f aca="false">+Programska_aktivnost!M177+Sheet1!M177+Projekat!M177+Sheet2!M177+'Projekat (8)'!M177+'Projekat (7)'!M177+'Projekat (6)'!M177+'Projekat (5)'!M177+'Projekat (4)'!M177+'Projekat (3)'!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1</v>
      </c>
      <c r="D178" s="88" t="n">
        <f aca="false">+Programska_aktivnost!D178+Sheet1!D178+Projekat!D178+Sheet2!D178+'Projekat (8)'!D178+'Projekat (7)'!D178+'Projekat (6)'!D178+'Projekat (5)'!D178+'Projekat (4)'!D178+'Projekat (3)'!D178+'Projekat (2)'!D178</f>
        <v>0</v>
      </c>
      <c r="E178" s="84" t="n">
        <f aca="false">+Programska_aktivnost!E178+Sheet1!E178+Projekat!E178+Sheet2!E178+'Projekat (8)'!E178+'Projekat (7)'!E178+'Projekat (6)'!E178+'Projekat (5)'!E178+'Projekat (4)'!E178+'Projekat (3)'!E178+'Projekat (2)'!E178</f>
        <v>0</v>
      </c>
      <c r="F178" s="88" t="n">
        <f aca="false">+Programska_aktivnost!F178+Sheet1!F178+Projekat!F178+Sheet2!F178+'Projekat (8)'!F178+'Projekat (7)'!F178+'Projekat (6)'!F178+'Projekat (5)'!F178+'Projekat (4)'!F178+'Projekat (3)'!F178+'Projekat (2)'!F178</f>
        <v>0</v>
      </c>
      <c r="G178" s="84" t="n">
        <f aca="false">+Programska_aktivnost!G178+Sheet1!G178+Projekat!G178+Sheet2!G178+'Projekat (8)'!G178+'Projekat (7)'!G178+'Projekat (6)'!G178+'Projekat (5)'!G178+'Projekat (4)'!G178+'Projekat (3)'!G178+'Projekat (2)'!G178</f>
        <v>0</v>
      </c>
      <c r="H178" s="86" t="n">
        <f aca="false">+Programska_aktivnost!H178+Sheet1!H178+Projekat!H178+Sheet2!H178+'Projekat (8)'!H178+'Projekat (7)'!H178+'Projekat (6)'!H178+'Projekat (5)'!H178+'Projekat (4)'!H178+'Projekat (3)'!H178+'Projekat (2)'!H178</f>
        <v>0</v>
      </c>
      <c r="I178" s="87" t="n">
        <f aca="false">+Programska_aktivnost!I178+Sheet1!I178+Projekat!I178+Sheet2!I178+'Projekat (8)'!I178+'Projekat (7)'!I178+'Projekat (6)'!I178+'Projekat (5)'!I178+'Projekat (4)'!I178+'Projekat (3)'!I178+'Projekat (2)'!I178</f>
        <v>0</v>
      </c>
      <c r="J178" s="88" t="n">
        <f aca="false">+Programska_aktivnost!J178+Sheet1!J178+Projekat!J178+Sheet2!J178+'Projekat (8)'!J178+'Projekat (7)'!J178+'Projekat (6)'!J178+'Projekat (5)'!J178+'Projekat (4)'!J178+'Projekat (3)'!J178+'Projekat (2)'!J178</f>
        <v>0</v>
      </c>
      <c r="K178" s="84" t="n">
        <f aca="false">+Programska_aktivnost!K178+Sheet1!K178+Projekat!K178+Sheet2!K178+'Projekat (8)'!K178+'Projekat (7)'!K178+'Projekat (6)'!K178+'Projekat (5)'!K178+'Projekat (4)'!K178+'Projekat (3)'!K178+'Projekat (2)'!K178</f>
        <v>0</v>
      </c>
      <c r="L178" s="88" t="n">
        <f aca="false">+Programska_aktivnost!L178+Sheet1!L178+Projekat!L178+Sheet2!L178+'Projekat (8)'!L178+'Projekat (7)'!L178+'Projekat (6)'!L178+'Projekat (5)'!L178+'Projekat (4)'!L178+'Projekat (3)'!L178+'Projekat (2)'!L178</f>
        <v>0</v>
      </c>
      <c r="M178" s="84" t="n">
        <f aca="false">+Programska_aktivnost!M178+Sheet1!M178+Projekat!M178+Sheet2!M178+'Projekat (8)'!M178+'Projekat (7)'!M178+'Projekat (6)'!M178+'Projekat (5)'!M178+'Projekat (4)'!M178+'Projekat (3)'!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2</v>
      </c>
      <c r="D179" s="88" t="n">
        <f aca="false">+Programska_aktivnost!D179+Sheet1!D179+Projekat!D179+Sheet2!D179+'Projekat (8)'!D179+'Projekat (7)'!D179+'Projekat (6)'!D179+'Projekat (5)'!D179+'Projekat (4)'!D179+'Projekat (3)'!D179+'Projekat (2)'!D179</f>
        <v>0</v>
      </c>
      <c r="E179" s="84" t="n">
        <f aca="false">+Programska_aktivnost!E179+Sheet1!E179+Projekat!E179+Sheet2!E179+'Projekat (8)'!E179+'Projekat (7)'!E179+'Projekat (6)'!E179+'Projekat (5)'!E179+'Projekat (4)'!E179+'Projekat (3)'!E179+'Projekat (2)'!E179</f>
        <v>0</v>
      </c>
      <c r="F179" s="88" t="n">
        <f aca="false">+Programska_aktivnost!F179+Sheet1!F179+Projekat!F179+Sheet2!F179+'Projekat (8)'!F179+'Projekat (7)'!F179+'Projekat (6)'!F179+'Projekat (5)'!F179+'Projekat (4)'!F179+'Projekat (3)'!F179+'Projekat (2)'!F179</f>
        <v>0</v>
      </c>
      <c r="G179" s="84" t="n">
        <f aca="false">+Programska_aktivnost!G179+Sheet1!G179+Projekat!G179+Sheet2!G179+'Projekat (8)'!G179+'Projekat (7)'!G179+'Projekat (6)'!G179+'Projekat (5)'!G179+'Projekat (4)'!G179+'Projekat (3)'!G179+'Projekat (2)'!G179</f>
        <v>0</v>
      </c>
      <c r="H179" s="86" t="n">
        <f aca="false">+Programska_aktivnost!H179+Sheet1!H179+Projekat!H179+Sheet2!H179+'Projekat (8)'!H179+'Projekat (7)'!H179+'Projekat (6)'!H179+'Projekat (5)'!H179+'Projekat (4)'!H179+'Projekat (3)'!H179+'Projekat (2)'!H179</f>
        <v>0</v>
      </c>
      <c r="I179" s="87" t="n">
        <f aca="false">+Programska_aktivnost!I179+Sheet1!I179+Projekat!I179+Sheet2!I179+'Projekat (8)'!I179+'Projekat (7)'!I179+'Projekat (6)'!I179+'Projekat (5)'!I179+'Projekat (4)'!I179+'Projekat (3)'!I179+'Projekat (2)'!I179</f>
        <v>0</v>
      </c>
      <c r="J179" s="88" t="n">
        <f aca="false">+Programska_aktivnost!J179+Sheet1!J179+Projekat!J179+Sheet2!J179+'Projekat (8)'!J179+'Projekat (7)'!J179+'Projekat (6)'!J179+'Projekat (5)'!J179+'Projekat (4)'!J179+'Projekat (3)'!J179+'Projekat (2)'!J179</f>
        <v>0</v>
      </c>
      <c r="K179" s="84" t="n">
        <f aca="false">+Programska_aktivnost!K179+Sheet1!K179+Projekat!K179+Sheet2!K179+'Projekat (8)'!K179+'Projekat (7)'!K179+'Projekat (6)'!K179+'Projekat (5)'!K179+'Projekat (4)'!K179+'Projekat (3)'!K179+'Projekat (2)'!K179</f>
        <v>0</v>
      </c>
      <c r="L179" s="88" t="n">
        <f aca="false">+Programska_aktivnost!L179+Sheet1!L179+Projekat!L179+Sheet2!L179+'Projekat (8)'!L179+'Projekat (7)'!L179+'Projekat (6)'!L179+'Projekat (5)'!L179+'Projekat (4)'!L179+'Projekat (3)'!L179+'Projekat (2)'!L179</f>
        <v>0</v>
      </c>
      <c r="M179" s="84" t="n">
        <f aca="false">+Programska_aktivnost!M179+Sheet1!M179+Projekat!M179+Sheet2!M179+'Projekat (8)'!M179+'Projekat (7)'!M179+'Projekat (6)'!M179+'Projekat (5)'!M179+'Projekat (4)'!M179+'Projekat (3)'!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3</v>
      </c>
      <c r="D180" s="88" t="n">
        <f aca="false">+Programska_aktivnost!D180+Sheet1!D180+Projekat!D180+Sheet2!D180+'Projekat (8)'!D180+'Projekat (7)'!D180+'Projekat (6)'!D180+'Projekat (5)'!D180+'Projekat (4)'!D180+'Projekat (3)'!D180+'Projekat (2)'!D180</f>
        <v>0</v>
      </c>
      <c r="E180" s="84" t="n">
        <f aca="false">+Programska_aktivnost!E180+Sheet1!E180+Projekat!E180+Sheet2!E180+'Projekat (8)'!E180+'Projekat (7)'!E180+'Projekat (6)'!E180+'Projekat (5)'!E180+'Projekat (4)'!E180+'Projekat (3)'!E180+'Projekat (2)'!E180</f>
        <v>0</v>
      </c>
      <c r="F180" s="88" t="n">
        <f aca="false">+Programska_aktivnost!F180+Sheet1!F180+Projekat!F180+Sheet2!F180+'Projekat (8)'!F180+'Projekat (7)'!F180+'Projekat (6)'!F180+'Projekat (5)'!F180+'Projekat (4)'!F180+'Projekat (3)'!F180+'Projekat (2)'!F180</f>
        <v>0</v>
      </c>
      <c r="G180" s="84" t="n">
        <f aca="false">+Programska_aktivnost!G180+Sheet1!G180+Projekat!G180+Sheet2!G180+'Projekat (8)'!G180+'Projekat (7)'!G180+'Projekat (6)'!G180+'Projekat (5)'!G180+'Projekat (4)'!G180+'Projekat (3)'!G180+'Projekat (2)'!G180</f>
        <v>0</v>
      </c>
      <c r="H180" s="86" t="n">
        <f aca="false">+Programska_aktivnost!H180+Sheet1!H180+Projekat!H180+Sheet2!H180+'Projekat (8)'!H180+'Projekat (7)'!H180+'Projekat (6)'!H180+'Projekat (5)'!H180+'Projekat (4)'!H180+'Projekat (3)'!H180+'Projekat (2)'!H180</f>
        <v>0</v>
      </c>
      <c r="I180" s="87" t="n">
        <f aca="false">+Programska_aktivnost!I180+Sheet1!I180+Projekat!I180+Sheet2!I180+'Projekat (8)'!I180+'Projekat (7)'!I180+'Projekat (6)'!I180+'Projekat (5)'!I180+'Projekat (4)'!I180+'Projekat (3)'!I180+'Projekat (2)'!I180</f>
        <v>0</v>
      </c>
      <c r="J180" s="88" t="n">
        <f aca="false">+Programska_aktivnost!J180+Sheet1!J180+Projekat!J180+Sheet2!J180+'Projekat (8)'!J180+'Projekat (7)'!J180+'Projekat (6)'!J180+'Projekat (5)'!J180+'Projekat (4)'!J180+'Projekat (3)'!J180+'Projekat (2)'!J180</f>
        <v>0</v>
      </c>
      <c r="K180" s="84" t="n">
        <f aca="false">+Programska_aktivnost!K180+Sheet1!K180+Projekat!K180+Sheet2!K180+'Projekat (8)'!K180+'Projekat (7)'!K180+'Projekat (6)'!K180+'Projekat (5)'!K180+'Projekat (4)'!K180+'Projekat (3)'!K180+'Projekat (2)'!K180</f>
        <v>0</v>
      </c>
      <c r="L180" s="88" t="n">
        <f aca="false">+Programska_aktivnost!L180+Sheet1!L180+Projekat!L180+Sheet2!L180+'Projekat (8)'!L180+'Projekat (7)'!L180+'Projekat (6)'!L180+'Projekat (5)'!L180+'Projekat (4)'!L180+'Projekat (3)'!L180+'Projekat (2)'!L180</f>
        <v>0</v>
      </c>
      <c r="M180" s="84" t="n">
        <f aca="false">+Programska_aktivnost!M180+Sheet1!M180+Projekat!M180+Sheet2!M180+'Projekat (8)'!M180+'Projekat (7)'!M180+'Projekat (6)'!M180+'Projekat (5)'!M180+'Projekat (4)'!M180+'Projekat (3)'!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4</v>
      </c>
      <c r="D181" s="88" t="n">
        <f aca="false">+Programska_aktivnost!D181+Sheet1!D181+Projekat!D181+Sheet2!D181+'Projekat (8)'!D181+'Projekat (7)'!D181+'Projekat (6)'!D181+'Projekat (5)'!D181+'Projekat (4)'!D181+'Projekat (3)'!D181+'Projekat (2)'!D181</f>
        <v>0</v>
      </c>
      <c r="E181" s="84" t="n">
        <f aca="false">+Programska_aktivnost!E181+Sheet1!E181+Projekat!E181+Sheet2!E181+'Projekat (8)'!E181+'Projekat (7)'!E181+'Projekat (6)'!E181+'Projekat (5)'!E181+'Projekat (4)'!E181+'Projekat (3)'!E181+'Projekat (2)'!E181</f>
        <v>0</v>
      </c>
      <c r="F181" s="88" t="n">
        <f aca="false">+Programska_aktivnost!F181+Sheet1!F181+Projekat!F181+Sheet2!F181+'Projekat (8)'!F181+'Projekat (7)'!F181+'Projekat (6)'!F181+'Projekat (5)'!F181+'Projekat (4)'!F181+'Projekat (3)'!F181+'Projekat (2)'!F181</f>
        <v>0</v>
      </c>
      <c r="G181" s="84" t="n">
        <f aca="false">+Programska_aktivnost!G181+Sheet1!G181+Projekat!G181+Sheet2!G181+'Projekat (8)'!G181+'Projekat (7)'!G181+'Projekat (6)'!G181+'Projekat (5)'!G181+'Projekat (4)'!G181+'Projekat (3)'!G181+'Projekat (2)'!G181</f>
        <v>0</v>
      </c>
      <c r="H181" s="86" t="n">
        <f aca="false">+Programska_aktivnost!H181+Sheet1!H181+Projekat!H181+Sheet2!H181+'Projekat (8)'!H181+'Projekat (7)'!H181+'Projekat (6)'!H181+'Projekat (5)'!H181+'Projekat (4)'!H181+'Projekat (3)'!H181+'Projekat (2)'!H181</f>
        <v>0</v>
      </c>
      <c r="I181" s="87" t="n">
        <f aca="false">+Programska_aktivnost!I181+Sheet1!I181+Projekat!I181+Sheet2!I181+'Projekat (8)'!I181+'Projekat (7)'!I181+'Projekat (6)'!I181+'Projekat (5)'!I181+'Projekat (4)'!I181+'Projekat (3)'!I181+'Projekat (2)'!I181</f>
        <v>0</v>
      </c>
      <c r="J181" s="88" t="n">
        <f aca="false">+Programska_aktivnost!J181+Sheet1!J181+Projekat!J181+Sheet2!J181+'Projekat (8)'!J181+'Projekat (7)'!J181+'Projekat (6)'!J181+'Projekat (5)'!J181+'Projekat (4)'!J181+'Projekat (3)'!J181+'Projekat (2)'!J181</f>
        <v>0</v>
      </c>
      <c r="K181" s="84" t="n">
        <f aca="false">+Programska_aktivnost!K181+Sheet1!K181+Projekat!K181+Sheet2!K181+'Projekat (8)'!K181+'Projekat (7)'!K181+'Projekat (6)'!K181+'Projekat (5)'!K181+'Projekat (4)'!K181+'Projekat (3)'!K181+'Projekat (2)'!K181</f>
        <v>0</v>
      </c>
      <c r="L181" s="88" t="n">
        <f aca="false">+Programska_aktivnost!L181+Sheet1!L181+Projekat!L181+Sheet2!L181+'Projekat (8)'!L181+'Projekat (7)'!L181+'Projekat (6)'!L181+'Projekat (5)'!L181+'Projekat (4)'!L181+'Projekat (3)'!L181+'Projekat (2)'!L181</f>
        <v>0</v>
      </c>
      <c r="M181" s="84" t="n">
        <f aca="false">+Programska_aktivnost!M181+Sheet1!M181+Projekat!M181+Sheet2!M181+'Projekat (8)'!M181+'Projekat (7)'!M181+'Projekat (6)'!M181+'Projekat (5)'!M181+'Projekat (4)'!M181+'Projekat (3)'!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5</v>
      </c>
      <c r="D182" s="88" t="n">
        <f aca="false">+Programska_aktivnost!D182+Sheet1!D182+Projekat!D182+Sheet2!D182+'Projekat (8)'!D182+'Projekat (7)'!D182+'Projekat (6)'!D182+'Projekat (5)'!D182+'Projekat (4)'!D182+'Projekat (3)'!D182+'Projekat (2)'!D182</f>
        <v>0</v>
      </c>
      <c r="E182" s="84" t="n">
        <f aca="false">+Programska_aktivnost!E182+Sheet1!E182+Projekat!E182+Sheet2!E182+'Projekat (8)'!E182+'Projekat (7)'!E182+'Projekat (6)'!E182+'Projekat (5)'!E182+'Projekat (4)'!E182+'Projekat (3)'!E182+'Projekat (2)'!E182</f>
        <v>0</v>
      </c>
      <c r="F182" s="88" t="n">
        <f aca="false">+Programska_aktivnost!F182+Sheet1!F182+Projekat!F182+Sheet2!F182+'Projekat (8)'!F182+'Projekat (7)'!F182+'Projekat (6)'!F182+'Projekat (5)'!F182+'Projekat (4)'!F182+'Projekat (3)'!F182+'Projekat (2)'!F182</f>
        <v>0</v>
      </c>
      <c r="G182" s="84" t="n">
        <f aca="false">+Programska_aktivnost!G182+Sheet1!G182+Projekat!G182+Sheet2!G182+'Projekat (8)'!G182+'Projekat (7)'!G182+'Projekat (6)'!G182+'Projekat (5)'!G182+'Projekat (4)'!G182+'Projekat (3)'!G182+'Projekat (2)'!G182</f>
        <v>0</v>
      </c>
      <c r="H182" s="86" t="n">
        <f aca="false">+Programska_aktivnost!H182+Sheet1!H182+Projekat!H182+Sheet2!H182+'Projekat (8)'!H182+'Projekat (7)'!H182+'Projekat (6)'!H182+'Projekat (5)'!H182+'Projekat (4)'!H182+'Projekat (3)'!H182+'Projekat (2)'!H182</f>
        <v>0</v>
      </c>
      <c r="I182" s="87" t="n">
        <f aca="false">+Programska_aktivnost!I182+Sheet1!I182+Projekat!I182+Sheet2!I182+'Projekat (8)'!I182+'Projekat (7)'!I182+'Projekat (6)'!I182+'Projekat (5)'!I182+'Projekat (4)'!I182+'Projekat (3)'!I182+'Projekat (2)'!I182</f>
        <v>0</v>
      </c>
      <c r="J182" s="88" t="n">
        <f aca="false">+Programska_aktivnost!J182+Sheet1!J182+Projekat!J182+Sheet2!J182+'Projekat (8)'!J182+'Projekat (7)'!J182+'Projekat (6)'!J182+'Projekat (5)'!J182+'Projekat (4)'!J182+'Projekat (3)'!J182+'Projekat (2)'!J182</f>
        <v>0</v>
      </c>
      <c r="K182" s="84" t="n">
        <f aca="false">+Programska_aktivnost!K182+Sheet1!K182+Projekat!K182+Sheet2!K182+'Projekat (8)'!K182+'Projekat (7)'!K182+'Projekat (6)'!K182+'Projekat (5)'!K182+'Projekat (4)'!K182+'Projekat (3)'!K182+'Projekat (2)'!K182</f>
        <v>0</v>
      </c>
      <c r="L182" s="88" t="n">
        <f aca="false">+Programska_aktivnost!L182+Sheet1!L182+Projekat!L182+Sheet2!L182+'Projekat (8)'!L182+'Projekat (7)'!L182+'Projekat (6)'!L182+'Projekat (5)'!L182+'Projekat (4)'!L182+'Projekat (3)'!L182+'Projekat (2)'!L182</f>
        <v>0</v>
      </c>
      <c r="M182" s="84" t="n">
        <f aca="false">+Programska_aktivnost!M182+Sheet1!M182+Projekat!M182+Sheet2!M182+'Projekat (8)'!M182+'Projekat (7)'!M182+'Projekat (6)'!M182+'Projekat (5)'!M182+'Projekat (4)'!M182+'Projekat (3)'!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6</v>
      </c>
      <c r="D183" s="88" t="n">
        <f aca="false">+Programska_aktivnost!D183+Sheet1!D183+Projekat!D183+Sheet2!D183+'Projekat (8)'!D183+'Projekat (7)'!D183+'Projekat (6)'!D183+'Projekat (5)'!D183+'Projekat (4)'!D183+'Projekat (3)'!D183+'Projekat (2)'!D183</f>
        <v>0</v>
      </c>
      <c r="E183" s="84" t="n">
        <f aca="false">+Programska_aktivnost!E183+Sheet1!E183+Projekat!E183+Sheet2!E183+'Projekat (8)'!E183+'Projekat (7)'!E183+'Projekat (6)'!E183+'Projekat (5)'!E183+'Projekat (4)'!E183+'Projekat (3)'!E183+'Projekat (2)'!E183</f>
        <v>0</v>
      </c>
      <c r="F183" s="88" t="n">
        <f aca="false">+Programska_aktivnost!F183+Sheet1!F183+Projekat!F183+Sheet2!F183+'Projekat (8)'!F183+'Projekat (7)'!F183+'Projekat (6)'!F183+'Projekat (5)'!F183+'Projekat (4)'!F183+'Projekat (3)'!F183+'Projekat (2)'!F183</f>
        <v>0</v>
      </c>
      <c r="G183" s="84" t="n">
        <f aca="false">+Programska_aktivnost!G183+Sheet1!G183+Projekat!G183+Sheet2!G183+'Projekat (8)'!G183+'Projekat (7)'!G183+'Projekat (6)'!G183+'Projekat (5)'!G183+'Projekat (4)'!G183+'Projekat (3)'!G183+'Projekat (2)'!G183</f>
        <v>0</v>
      </c>
      <c r="H183" s="86" t="n">
        <f aca="false">+Programska_aktivnost!H183+Sheet1!H183+Projekat!H183+Sheet2!H183+'Projekat (8)'!H183+'Projekat (7)'!H183+'Projekat (6)'!H183+'Projekat (5)'!H183+'Projekat (4)'!H183+'Projekat (3)'!H183+'Projekat (2)'!H183</f>
        <v>0</v>
      </c>
      <c r="I183" s="87" t="n">
        <f aca="false">+Programska_aktivnost!I183+Sheet1!I183+Projekat!I183+Sheet2!I183+'Projekat (8)'!I183+'Projekat (7)'!I183+'Projekat (6)'!I183+'Projekat (5)'!I183+'Projekat (4)'!I183+'Projekat (3)'!I183+'Projekat (2)'!I183</f>
        <v>0</v>
      </c>
      <c r="J183" s="88" t="n">
        <f aca="false">+Programska_aktivnost!J183+Sheet1!J183+Projekat!J183+Sheet2!J183+'Projekat (8)'!J183+'Projekat (7)'!J183+'Projekat (6)'!J183+'Projekat (5)'!J183+'Projekat (4)'!J183+'Projekat (3)'!J183+'Projekat (2)'!J183</f>
        <v>0</v>
      </c>
      <c r="K183" s="84" t="n">
        <f aca="false">+Programska_aktivnost!K183+Sheet1!K183+Projekat!K183+Sheet2!K183+'Projekat (8)'!K183+'Projekat (7)'!K183+'Projekat (6)'!K183+'Projekat (5)'!K183+'Projekat (4)'!K183+'Projekat (3)'!K183+'Projekat (2)'!K183</f>
        <v>0</v>
      </c>
      <c r="L183" s="88" t="n">
        <f aca="false">+Programska_aktivnost!L183+Sheet1!L183+Projekat!L183+Sheet2!L183+'Projekat (8)'!L183+'Projekat (7)'!L183+'Projekat (6)'!L183+'Projekat (5)'!L183+'Projekat (4)'!L183+'Projekat (3)'!L183+'Projekat (2)'!L183</f>
        <v>0</v>
      </c>
      <c r="M183" s="84" t="n">
        <f aca="false">+Programska_aktivnost!M183+Sheet1!M183+Projekat!M183+Sheet2!M183+'Projekat (8)'!M183+'Projekat (7)'!M183+'Projekat (6)'!M183+'Projekat (5)'!M183+'Projekat (4)'!M183+'Projekat (3)'!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7</v>
      </c>
      <c r="D184" s="92" t="n">
        <f aca="false">+Programska_aktivnost!D184+Sheet1!D184+Projekat!D184+Sheet2!D184+'Projekat (8)'!D184+'Projekat (7)'!D184+'Projekat (6)'!D184+'Projekat (5)'!D184+'Projekat (4)'!D184+'Projekat (3)'!D184+'Projekat (2)'!D184</f>
        <v>0</v>
      </c>
      <c r="E184" s="78" t="n">
        <f aca="false">+Programska_aktivnost!E184+Sheet1!E184+Projekat!E184+Sheet2!E184+'Projekat (8)'!E184+'Projekat (7)'!E184+'Projekat (6)'!E184+'Projekat (5)'!E184+'Projekat (4)'!E184+'Projekat (3)'!E184+'Projekat (2)'!E184</f>
        <v>0</v>
      </c>
      <c r="F184" s="92" t="n">
        <f aca="false">+Programska_aktivnost!F184+Sheet1!F184+Projekat!F184+Sheet2!F184+'Projekat (8)'!F184+'Projekat (7)'!F184+'Projekat (6)'!F184+'Projekat (5)'!F184+'Projekat (4)'!F184+'Projekat (3)'!F184+'Projekat (2)'!F184</f>
        <v>0</v>
      </c>
      <c r="G184" s="78" t="n">
        <f aca="false">+Programska_aktivnost!G184+Sheet1!G184+Projekat!G184+Sheet2!G184+'Projekat (8)'!G184+'Projekat (7)'!G184+'Projekat (6)'!G184+'Projekat (5)'!G184+'Projekat (4)'!G184+'Projekat (3)'!G184+'Projekat (2)'!G184</f>
        <v>0</v>
      </c>
      <c r="H184" s="77" t="n">
        <f aca="false">+Programska_aktivnost!H184+Sheet1!H184+Projekat!H184+Sheet2!H184+'Projekat (8)'!H184+'Projekat (7)'!H184+'Projekat (6)'!H184+'Projekat (5)'!H184+'Projekat (4)'!H184+'Projekat (3)'!H184+'Projekat (2)'!H184</f>
        <v>0</v>
      </c>
      <c r="I184" s="78" t="n">
        <f aca="false">+Programska_aktivnost!I184+Sheet1!I184+Projekat!I184+Sheet2!I184+'Projekat (8)'!I184+'Projekat (7)'!I184+'Projekat (6)'!I184+'Projekat (5)'!I184+'Projekat (4)'!I184+'Projekat (3)'!I184+'Projekat (2)'!I184</f>
        <v>0</v>
      </c>
      <c r="J184" s="92" t="n">
        <f aca="false">+Programska_aktivnost!J184+Sheet1!J184+Projekat!J184+Sheet2!J184+'Projekat (8)'!J184+'Projekat (7)'!J184+'Projekat (6)'!J184+'Projekat (5)'!J184+'Projekat (4)'!J184+'Projekat (3)'!J184+'Projekat (2)'!J184</f>
        <v>0</v>
      </c>
      <c r="K184" s="78" t="n">
        <f aca="false">+Programska_aktivnost!K184+Sheet1!K184+Projekat!K184+Sheet2!K184+'Projekat (8)'!K184+'Projekat (7)'!K184+'Projekat (6)'!K184+'Projekat (5)'!K184+'Projekat (4)'!K184+'Projekat (3)'!K184+'Projekat (2)'!K184</f>
        <v>0</v>
      </c>
      <c r="L184" s="92" t="n">
        <f aca="false">+Programska_aktivnost!L184+Sheet1!L184+Projekat!L184+Sheet2!L184+'Projekat (8)'!L184+'Projekat (7)'!L184+'Projekat (6)'!L184+'Projekat (5)'!L184+'Projekat (4)'!L184+'Projekat (3)'!L184+'Projekat (2)'!L184</f>
        <v>0</v>
      </c>
      <c r="M184" s="78" t="n">
        <f aca="false">+Programska_aktivnost!M184+Sheet1!M184+Projekat!M184+Sheet2!M184+'Projekat (8)'!M184+'Projekat (7)'!M184+'Projekat (6)'!M184+'Projekat (5)'!M184+'Projekat (4)'!M184+'Projekat (3)'!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8</v>
      </c>
      <c r="D185" s="88" t="n">
        <f aca="false">+Programska_aktivnost!D185+Sheet1!D185+Projekat!D185+Sheet2!D185+'Projekat (8)'!D185+'Projekat (7)'!D185+'Projekat (6)'!D185+'Projekat (5)'!D185+'Projekat (4)'!D185+'Projekat (3)'!D185+'Projekat (2)'!D185</f>
        <v>0</v>
      </c>
      <c r="E185" s="84" t="n">
        <f aca="false">+Programska_aktivnost!E185+Sheet1!E185+Projekat!E185+Sheet2!E185+'Projekat (8)'!E185+'Projekat (7)'!E185+'Projekat (6)'!E185+'Projekat (5)'!E185+'Projekat (4)'!E185+'Projekat (3)'!E185+'Projekat (2)'!E185</f>
        <v>0</v>
      </c>
      <c r="F185" s="88" t="n">
        <f aca="false">+Programska_aktivnost!F185+Sheet1!F185+Projekat!F185+Sheet2!F185+'Projekat (8)'!F185+'Projekat (7)'!F185+'Projekat (6)'!F185+'Projekat (5)'!F185+'Projekat (4)'!F185+'Projekat (3)'!F185+'Projekat (2)'!F185</f>
        <v>0</v>
      </c>
      <c r="G185" s="84" t="n">
        <f aca="false">+Programska_aktivnost!G185+Sheet1!G185+Projekat!G185+Sheet2!G185+'Projekat (8)'!G185+'Projekat (7)'!G185+'Projekat (6)'!G185+'Projekat (5)'!G185+'Projekat (4)'!G185+'Projekat (3)'!G185+'Projekat (2)'!G185</f>
        <v>0</v>
      </c>
      <c r="H185" s="86" t="n">
        <f aca="false">+Programska_aktivnost!H185+Sheet1!H185+Projekat!H185+Sheet2!H185+'Projekat (8)'!H185+'Projekat (7)'!H185+'Projekat (6)'!H185+'Projekat (5)'!H185+'Projekat (4)'!H185+'Projekat (3)'!H185+'Projekat (2)'!H185</f>
        <v>0</v>
      </c>
      <c r="I185" s="87" t="n">
        <f aca="false">+Programska_aktivnost!I185+Sheet1!I185+Projekat!I185+Sheet2!I185+'Projekat (8)'!I185+'Projekat (7)'!I185+'Projekat (6)'!I185+'Projekat (5)'!I185+'Projekat (4)'!I185+'Projekat (3)'!I185+'Projekat (2)'!I185</f>
        <v>0</v>
      </c>
      <c r="J185" s="88" t="n">
        <f aca="false">+Programska_aktivnost!J185+Sheet1!J185+Projekat!J185+Sheet2!J185+'Projekat (8)'!J185+'Projekat (7)'!J185+'Projekat (6)'!J185+'Projekat (5)'!J185+'Projekat (4)'!J185+'Projekat (3)'!J185+'Projekat (2)'!J185</f>
        <v>0</v>
      </c>
      <c r="K185" s="84" t="n">
        <f aca="false">+Programska_aktivnost!K185+Sheet1!K185+Projekat!K185+Sheet2!K185+'Projekat (8)'!K185+'Projekat (7)'!K185+'Projekat (6)'!K185+'Projekat (5)'!K185+'Projekat (4)'!K185+'Projekat (3)'!K185+'Projekat (2)'!K185</f>
        <v>0</v>
      </c>
      <c r="L185" s="88" t="n">
        <f aca="false">+Programska_aktivnost!L185+Sheet1!L185+Projekat!L185+Sheet2!L185+'Projekat (8)'!L185+'Projekat (7)'!L185+'Projekat (6)'!L185+'Projekat (5)'!L185+'Projekat (4)'!L185+'Projekat (3)'!L185+'Projekat (2)'!L185</f>
        <v>0</v>
      </c>
      <c r="M185" s="84" t="n">
        <f aca="false">+Programska_aktivnost!M185+Sheet1!M185+Projekat!M185+Sheet2!M185+'Projekat (8)'!M185+'Projekat (7)'!M185+'Projekat (6)'!M185+'Projekat (5)'!M185+'Projekat (4)'!M185+'Projekat (3)'!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9</v>
      </c>
      <c r="D186" s="88" t="n">
        <f aca="false">+Programska_aktivnost!D186+Sheet1!D186+Projekat!D186+Sheet2!D186+'Projekat (8)'!D186+'Projekat (7)'!D186+'Projekat (6)'!D186+'Projekat (5)'!D186+'Projekat (4)'!D186+'Projekat (3)'!D186+'Projekat (2)'!D186</f>
        <v>0</v>
      </c>
      <c r="E186" s="84" t="n">
        <f aca="false">+Programska_aktivnost!E186+Sheet1!E186+Projekat!E186+Sheet2!E186+'Projekat (8)'!E186+'Projekat (7)'!E186+'Projekat (6)'!E186+'Projekat (5)'!E186+'Projekat (4)'!E186+'Projekat (3)'!E186+'Projekat (2)'!E186</f>
        <v>0</v>
      </c>
      <c r="F186" s="88" t="n">
        <f aca="false">+Programska_aktivnost!F186+Sheet1!F186+Projekat!F186+Sheet2!F186+'Projekat (8)'!F186+'Projekat (7)'!F186+'Projekat (6)'!F186+'Projekat (5)'!F186+'Projekat (4)'!F186+'Projekat (3)'!F186+'Projekat (2)'!F186</f>
        <v>0</v>
      </c>
      <c r="G186" s="84" t="n">
        <f aca="false">+Programska_aktivnost!G186+Sheet1!G186+Projekat!G186+Sheet2!G186+'Projekat (8)'!G186+'Projekat (7)'!G186+'Projekat (6)'!G186+'Projekat (5)'!G186+'Projekat (4)'!G186+'Projekat (3)'!G186+'Projekat (2)'!G186</f>
        <v>0</v>
      </c>
      <c r="H186" s="86" t="n">
        <f aca="false">+Programska_aktivnost!H186+Sheet1!H186+Projekat!H186+Sheet2!H186+'Projekat (8)'!H186+'Projekat (7)'!H186+'Projekat (6)'!H186+'Projekat (5)'!H186+'Projekat (4)'!H186+'Projekat (3)'!H186+'Projekat (2)'!H186</f>
        <v>0</v>
      </c>
      <c r="I186" s="87" t="n">
        <f aca="false">+Programska_aktivnost!I186+Sheet1!I186+Projekat!I186+Sheet2!I186+'Projekat (8)'!I186+'Projekat (7)'!I186+'Projekat (6)'!I186+'Projekat (5)'!I186+'Projekat (4)'!I186+'Projekat (3)'!I186+'Projekat (2)'!I186</f>
        <v>0</v>
      </c>
      <c r="J186" s="88" t="n">
        <f aca="false">+Programska_aktivnost!J186+Sheet1!J186+Projekat!J186+Sheet2!J186+'Projekat (8)'!J186+'Projekat (7)'!J186+'Projekat (6)'!J186+'Projekat (5)'!J186+'Projekat (4)'!J186+'Projekat (3)'!J186+'Projekat (2)'!J186</f>
        <v>0</v>
      </c>
      <c r="K186" s="84" t="n">
        <f aca="false">+Programska_aktivnost!K186+Sheet1!K186+Projekat!K186+Sheet2!K186+'Projekat (8)'!K186+'Projekat (7)'!K186+'Projekat (6)'!K186+'Projekat (5)'!K186+'Projekat (4)'!K186+'Projekat (3)'!K186+'Projekat (2)'!K186</f>
        <v>0</v>
      </c>
      <c r="L186" s="88" t="n">
        <f aca="false">+Programska_aktivnost!L186+Sheet1!L186+Projekat!L186+Sheet2!L186+'Projekat (8)'!L186+'Projekat (7)'!L186+'Projekat (6)'!L186+'Projekat (5)'!L186+'Projekat (4)'!L186+'Projekat (3)'!L186+'Projekat (2)'!L186</f>
        <v>0</v>
      </c>
      <c r="M186" s="84" t="n">
        <f aca="false">+Programska_aktivnost!M186+Sheet1!M186+Projekat!M186+Sheet2!M186+'Projekat (8)'!M186+'Projekat (7)'!M186+'Projekat (6)'!M186+'Projekat (5)'!M186+'Projekat (4)'!M186+'Projekat (3)'!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0</v>
      </c>
      <c r="D187" s="88" t="n">
        <f aca="false">+Programska_aktivnost!D187+Sheet1!D187+Projekat!D187+Sheet2!D187+'Projekat (8)'!D187+'Projekat (7)'!D187+'Projekat (6)'!D187+'Projekat (5)'!D187+'Projekat (4)'!D187+'Projekat (3)'!D187+'Projekat (2)'!D187</f>
        <v>0</v>
      </c>
      <c r="E187" s="84" t="n">
        <f aca="false">+Programska_aktivnost!E187+Sheet1!E187+Projekat!E187+Sheet2!E187+'Projekat (8)'!E187+'Projekat (7)'!E187+'Projekat (6)'!E187+'Projekat (5)'!E187+'Projekat (4)'!E187+'Projekat (3)'!E187+'Projekat (2)'!E187</f>
        <v>0</v>
      </c>
      <c r="F187" s="88" t="n">
        <f aca="false">+Programska_aktivnost!F187+Sheet1!F187+Projekat!F187+Sheet2!F187+'Projekat (8)'!F187+'Projekat (7)'!F187+'Projekat (6)'!F187+'Projekat (5)'!F187+'Projekat (4)'!F187+'Projekat (3)'!F187+'Projekat (2)'!F187</f>
        <v>0</v>
      </c>
      <c r="G187" s="84" t="n">
        <f aca="false">+Programska_aktivnost!G187+Sheet1!G187+Projekat!G187+Sheet2!G187+'Projekat (8)'!G187+'Projekat (7)'!G187+'Projekat (6)'!G187+'Projekat (5)'!G187+'Projekat (4)'!G187+'Projekat (3)'!G187+'Projekat (2)'!G187</f>
        <v>0</v>
      </c>
      <c r="H187" s="86" t="n">
        <f aca="false">+Programska_aktivnost!H187+Sheet1!H187+Projekat!H187+Sheet2!H187+'Projekat (8)'!H187+'Projekat (7)'!H187+'Projekat (6)'!H187+'Projekat (5)'!H187+'Projekat (4)'!H187+'Projekat (3)'!H187+'Projekat (2)'!H187</f>
        <v>0</v>
      </c>
      <c r="I187" s="87" t="n">
        <f aca="false">+Programska_aktivnost!I187+Sheet1!I187+Projekat!I187+Sheet2!I187+'Projekat (8)'!I187+'Projekat (7)'!I187+'Projekat (6)'!I187+'Projekat (5)'!I187+'Projekat (4)'!I187+'Projekat (3)'!I187+'Projekat (2)'!I187</f>
        <v>0</v>
      </c>
      <c r="J187" s="88" t="n">
        <f aca="false">+Programska_aktivnost!J187+Sheet1!J187+Projekat!J187+Sheet2!J187+'Projekat (8)'!J187+'Projekat (7)'!J187+'Projekat (6)'!J187+'Projekat (5)'!J187+'Projekat (4)'!J187+'Projekat (3)'!J187+'Projekat (2)'!J187</f>
        <v>0</v>
      </c>
      <c r="K187" s="84" t="n">
        <f aca="false">+Programska_aktivnost!K187+Sheet1!K187+Projekat!K187+Sheet2!K187+'Projekat (8)'!K187+'Projekat (7)'!K187+'Projekat (6)'!K187+'Projekat (5)'!K187+'Projekat (4)'!K187+'Projekat (3)'!K187+'Projekat (2)'!K187</f>
        <v>0</v>
      </c>
      <c r="L187" s="88" t="n">
        <f aca="false">+Programska_aktivnost!L187+Sheet1!L187+Projekat!L187+Sheet2!L187+'Projekat (8)'!L187+'Projekat (7)'!L187+'Projekat (6)'!L187+'Projekat (5)'!L187+'Projekat (4)'!L187+'Projekat (3)'!L187+'Projekat (2)'!L187</f>
        <v>0</v>
      </c>
      <c r="M187" s="84" t="n">
        <f aca="false">+Programska_aktivnost!M187+Sheet1!M187+Projekat!M187+Sheet2!M187+'Projekat (8)'!M187+'Projekat (7)'!M187+'Projekat (6)'!M187+'Projekat (5)'!M187+'Projekat (4)'!M187+'Projekat (3)'!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1</v>
      </c>
      <c r="D188" s="88" t="n">
        <f aca="false">+Programska_aktivnost!D188+Sheet1!D188+Projekat!D188+Sheet2!D188+'Projekat (8)'!D188+'Projekat (7)'!D188+'Projekat (6)'!D188+'Projekat (5)'!D188+'Projekat (4)'!D188+'Projekat (3)'!D188+'Projekat (2)'!D188</f>
        <v>0</v>
      </c>
      <c r="E188" s="84" t="n">
        <f aca="false">+Programska_aktivnost!E188+Sheet1!E188+Projekat!E188+Sheet2!E188+'Projekat (8)'!E188+'Projekat (7)'!E188+'Projekat (6)'!E188+'Projekat (5)'!E188+'Projekat (4)'!E188+'Projekat (3)'!E188+'Projekat (2)'!E188</f>
        <v>0</v>
      </c>
      <c r="F188" s="88" t="n">
        <f aca="false">+Programska_aktivnost!F188+Sheet1!F188+Projekat!F188+Sheet2!F188+'Projekat (8)'!F188+'Projekat (7)'!F188+'Projekat (6)'!F188+'Projekat (5)'!F188+'Projekat (4)'!F188+'Projekat (3)'!F188+'Projekat (2)'!F188</f>
        <v>0</v>
      </c>
      <c r="G188" s="84" t="n">
        <f aca="false">+Programska_aktivnost!G188+Sheet1!G188+Projekat!G188+Sheet2!G188+'Projekat (8)'!G188+'Projekat (7)'!G188+'Projekat (6)'!G188+'Projekat (5)'!G188+'Projekat (4)'!G188+'Projekat (3)'!G188+'Projekat (2)'!G188</f>
        <v>0</v>
      </c>
      <c r="H188" s="86" t="n">
        <f aca="false">+Programska_aktivnost!H188+Sheet1!H188+Projekat!H188+Sheet2!H188+'Projekat (8)'!H188+'Projekat (7)'!H188+'Projekat (6)'!H188+'Projekat (5)'!H188+'Projekat (4)'!H188+'Projekat (3)'!H188+'Projekat (2)'!H188</f>
        <v>0</v>
      </c>
      <c r="I188" s="87" t="n">
        <f aca="false">+Programska_aktivnost!I188+Sheet1!I188+Projekat!I188+Sheet2!I188+'Projekat (8)'!I188+'Projekat (7)'!I188+'Projekat (6)'!I188+'Projekat (5)'!I188+'Projekat (4)'!I188+'Projekat (3)'!I188+'Projekat (2)'!I188</f>
        <v>0</v>
      </c>
      <c r="J188" s="88" t="n">
        <f aca="false">+Programska_aktivnost!J188+Sheet1!J188+Projekat!J188+Sheet2!J188+'Projekat (8)'!J188+'Projekat (7)'!J188+'Projekat (6)'!J188+'Projekat (5)'!J188+'Projekat (4)'!J188+'Projekat (3)'!J188+'Projekat (2)'!J188</f>
        <v>0</v>
      </c>
      <c r="K188" s="84" t="n">
        <f aca="false">+Programska_aktivnost!K188+Sheet1!K188+Projekat!K188+Sheet2!K188+'Projekat (8)'!K188+'Projekat (7)'!K188+'Projekat (6)'!K188+'Projekat (5)'!K188+'Projekat (4)'!K188+'Projekat (3)'!K188+'Projekat (2)'!K188</f>
        <v>0</v>
      </c>
      <c r="L188" s="88" t="n">
        <f aca="false">+Programska_aktivnost!L188+Sheet1!L188+Projekat!L188+Sheet2!L188+'Projekat (8)'!L188+'Projekat (7)'!L188+'Projekat (6)'!L188+'Projekat (5)'!L188+'Projekat (4)'!L188+'Projekat (3)'!L188+'Projekat (2)'!L188</f>
        <v>0</v>
      </c>
      <c r="M188" s="84" t="n">
        <f aca="false">+Programska_aktivnost!M188+Sheet1!M188+Projekat!M188+Sheet2!M188+'Projekat (8)'!M188+'Projekat (7)'!M188+'Projekat (6)'!M188+'Projekat (5)'!M188+'Projekat (4)'!M188+'Projekat (3)'!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2</v>
      </c>
      <c r="D189" s="88" t="n">
        <f aca="false">+Programska_aktivnost!D189+Sheet1!D189+Projekat!D189+Sheet2!D189+'Projekat (8)'!D189+'Projekat (7)'!D189+'Projekat (6)'!D189+'Projekat (5)'!D189+'Projekat (4)'!D189+'Projekat (3)'!D189+'Projekat (2)'!D189</f>
        <v>0</v>
      </c>
      <c r="E189" s="84" t="n">
        <f aca="false">+Programska_aktivnost!E189+Sheet1!E189+Projekat!E189+Sheet2!E189+'Projekat (8)'!E189+'Projekat (7)'!E189+'Projekat (6)'!E189+'Projekat (5)'!E189+'Projekat (4)'!E189+'Projekat (3)'!E189+'Projekat (2)'!E189</f>
        <v>0</v>
      </c>
      <c r="F189" s="88" t="n">
        <f aca="false">+Programska_aktivnost!F189+Sheet1!F189+Projekat!F189+Sheet2!F189+'Projekat (8)'!F189+'Projekat (7)'!F189+'Projekat (6)'!F189+'Projekat (5)'!F189+'Projekat (4)'!F189+'Projekat (3)'!F189+'Projekat (2)'!F189</f>
        <v>0</v>
      </c>
      <c r="G189" s="84" t="n">
        <f aca="false">+Programska_aktivnost!G189+Sheet1!G189+Projekat!G189+Sheet2!G189+'Projekat (8)'!G189+'Projekat (7)'!G189+'Projekat (6)'!G189+'Projekat (5)'!G189+'Projekat (4)'!G189+'Projekat (3)'!G189+'Projekat (2)'!G189</f>
        <v>0</v>
      </c>
      <c r="H189" s="86" t="n">
        <f aca="false">+Programska_aktivnost!H189+Sheet1!H189+Projekat!H189+Sheet2!H189+'Projekat (8)'!H189+'Projekat (7)'!H189+'Projekat (6)'!H189+'Projekat (5)'!H189+'Projekat (4)'!H189+'Projekat (3)'!H189+'Projekat (2)'!H189</f>
        <v>0</v>
      </c>
      <c r="I189" s="87" t="n">
        <f aca="false">+Programska_aktivnost!I189+Sheet1!I189+Projekat!I189+Sheet2!I189+'Projekat (8)'!I189+'Projekat (7)'!I189+'Projekat (6)'!I189+'Projekat (5)'!I189+'Projekat (4)'!I189+'Projekat (3)'!I189+'Projekat (2)'!I189</f>
        <v>0</v>
      </c>
      <c r="J189" s="88" t="n">
        <f aca="false">+Programska_aktivnost!J189+Sheet1!J189+Projekat!J189+Sheet2!J189+'Projekat (8)'!J189+'Projekat (7)'!J189+'Projekat (6)'!J189+'Projekat (5)'!J189+'Projekat (4)'!J189+'Projekat (3)'!J189+'Projekat (2)'!J189</f>
        <v>0</v>
      </c>
      <c r="K189" s="84" t="n">
        <f aca="false">+Programska_aktivnost!K189+Sheet1!K189+Projekat!K189+Sheet2!K189+'Projekat (8)'!K189+'Projekat (7)'!K189+'Projekat (6)'!K189+'Projekat (5)'!K189+'Projekat (4)'!K189+'Projekat (3)'!K189+'Projekat (2)'!K189</f>
        <v>0</v>
      </c>
      <c r="L189" s="88" t="n">
        <f aca="false">+Programska_aktivnost!L189+Sheet1!L189+Projekat!L189+Sheet2!L189+'Projekat (8)'!L189+'Projekat (7)'!L189+'Projekat (6)'!L189+'Projekat (5)'!L189+'Projekat (4)'!L189+'Projekat (3)'!L189+'Projekat (2)'!L189</f>
        <v>0</v>
      </c>
      <c r="M189" s="84" t="n">
        <f aca="false">+Programska_aktivnost!M189+Sheet1!M189+Projekat!M189+Sheet2!M189+'Projekat (8)'!M189+'Projekat (7)'!M189+'Projekat (6)'!M189+'Projekat (5)'!M189+'Projekat (4)'!M189+'Projekat (3)'!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3</v>
      </c>
      <c r="D190" s="88" t="n">
        <f aca="false">+Programska_aktivnost!D190+Sheet1!D190+Projekat!D190+Sheet2!D190+'Projekat (8)'!D190+'Projekat (7)'!D190+'Projekat (6)'!D190+'Projekat (5)'!D190+'Projekat (4)'!D190+'Projekat (3)'!D190+'Projekat (2)'!D190</f>
        <v>0</v>
      </c>
      <c r="E190" s="84" t="n">
        <f aca="false">+Programska_aktivnost!E190+Sheet1!E190+Projekat!E190+Sheet2!E190+'Projekat (8)'!E190+'Projekat (7)'!E190+'Projekat (6)'!E190+'Projekat (5)'!E190+'Projekat (4)'!E190+'Projekat (3)'!E190+'Projekat (2)'!E190</f>
        <v>0</v>
      </c>
      <c r="F190" s="88" t="n">
        <f aca="false">+Programska_aktivnost!F190+Sheet1!F190+Projekat!F190+Sheet2!F190+'Projekat (8)'!F190+'Projekat (7)'!F190+'Projekat (6)'!F190+'Projekat (5)'!F190+'Projekat (4)'!F190+'Projekat (3)'!F190+'Projekat (2)'!F190</f>
        <v>0</v>
      </c>
      <c r="G190" s="84" t="n">
        <f aca="false">+Programska_aktivnost!G190+Sheet1!G190+Projekat!G190+Sheet2!G190+'Projekat (8)'!G190+'Projekat (7)'!G190+'Projekat (6)'!G190+'Projekat (5)'!G190+'Projekat (4)'!G190+'Projekat (3)'!G190+'Projekat (2)'!G190</f>
        <v>0</v>
      </c>
      <c r="H190" s="86" t="n">
        <f aca="false">+Programska_aktivnost!H190+Sheet1!H190+Projekat!H190+Sheet2!H190+'Projekat (8)'!H190+'Projekat (7)'!H190+'Projekat (6)'!H190+'Projekat (5)'!H190+'Projekat (4)'!H190+'Projekat (3)'!H190+'Projekat (2)'!H190</f>
        <v>0</v>
      </c>
      <c r="I190" s="87" t="n">
        <f aca="false">+Programska_aktivnost!I190+Sheet1!I190+Projekat!I190+Sheet2!I190+'Projekat (8)'!I190+'Projekat (7)'!I190+'Projekat (6)'!I190+'Projekat (5)'!I190+'Projekat (4)'!I190+'Projekat (3)'!I190+'Projekat (2)'!I190</f>
        <v>0</v>
      </c>
      <c r="J190" s="88" t="n">
        <f aca="false">+Programska_aktivnost!J190+Sheet1!J190+Projekat!J190+Sheet2!J190+'Projekat (8)'!J190+'Projekat (7)'!J190+'Projekat (6)'!J190+'Projekat (5)'!J190+'Projekat (4)'!J190+'Projekat (3)'!J190+'Projekat (2)'!J190</f>
        <v>0</v>
      </c>
      <c r="K190" s="84" t="n">
        <f aca="false">+Programska_aktivnost!K190+Sheet1!K190+Projekat!K190+Sheet2!K190+'Projekat (8)'!K190+'Projekat (7)'!K190+'Projekat (6)'!K190+'Projekat (5)'!K190+'Projekat (4)'!K190+'Projekat (3)'!K190+'Projekat (2)'!K190</f>
        <v>0</v>
      </c>
      <c r="L190" s="88" t="n">
        <f aca="false">+Programska_aktivnost!L190+Sheet1!L190+Projekat!L190+Sheet2!L190+'Projekat (8)'!L190+'Projekat (7)'!L190+'Projekat (6)'!L190+'Projekat (5)'!L190+'Projekat (4)'!L190+'Projekat (3)'!L190+'Projekat (2)'!L190</f>
        <v>0</v>
      </c>
      <c r="M190" s="84" t="n">
        <f aca="false">+Programska_aktivnost!M190+Sheet1!M190+Projekat!M190+Sheet2!M190+'Projekat (8)'!M190+'Projekat (7)'!M190+'Projekat (6)'!M190+'Projekat (5)'!M190+'Projekat (4)'!M190+'Projekat (3)'!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4</v>
      </c>
      <c r="D191" s="88" t="n">
        <f aca="false">+Programska_aktivnost!D191+Sheet1!D191+Projekat!D191+Sheet2!D191+'Projekat (8)'!D191+'Projekat (7)'!D191+'Projekat (6)'!D191+'Projekat (5)'!D191+'Projekat (4)'!D191+'Projekat (3)'!D191+'Projekat (2)'!D191</f>
        <v>0</v>
      </c>
      <c r="E191" s="84" t="n">
        <f aca="false">+Programska_aktivnost!E191+Sheet1!E191+Projekat!E191+Sheet2!E191+'Projekat (8)'!E191+'Projekat (7)'!E191+'Projekat (6)'!E191+'Projekat (5)'!E191+'Projekat (4)'!E191+'Projekat (3)'!E191+'Projekat (2)'!E191</f>
        <v>0</v>
      </c>
      <c r="F191" s="88" t="n">
        <f aca="false">+Programska_aktivnost!F191+Sheet1!F191+Projekat!F191+Sheet2!F191+'Projekat (8)'!F191+'Projekat (7)'!F191+'Projekat (6)'!F191+'Projekat (5)'!F191+'Projekat (4)'!F191+'Projekat (3)'!F191+'Projekat (2)'!F191</f>
        <v>0</v>
      </c>
      <c r="G191" s="84" t="n">
        <f aca="false">+Programska_aktivnost!G191+Sheet1!G191+Projekat!G191+Sheet2!G191+'Projekat (8)'!G191+'Projekat (7)'!G191+'Projekat (6)'!G191+'Projekat (5)'!G191+'Projekat (4)'!G191+'Projekat (3)'!G191+'Projekat (2)'!G191</f>
        <v>0</v>
      </c>
      <c r="H191" s="86" t="n">
        <f aca="false">+Programska_aktivnost!H191+Sheet1!H191+Projekat!H191+Sheet2!H191+'Projekat (8)'!H191+'Projekat (7)'!H191+'Projekat (6)'!H191+'Projekat (5)'!H191+'Projekat (4)'!H191+'Projekat (3)'!H191+'Projekat (2)'!H191</f>
        <v>0</v>
      </c>
      <c r="I191" s="87" t="n">
        <f aca="false">+Programska_aktivnost!I191+Sheet1!I191+Projekat!I191+Sheet2!I191+'Projekat (8)'!I191+'Projekat (7)'!I191+'Projekat (6)'!I191+'Projekat (5)'!I191+'Projekat (4)'!I191+'Projekat (3)'!I191+'Projekat (2)'!I191</f>
        <v>0</v>
      </c>
      <c r="J191" s="88" t="n">
        <f aca="false">+Programska_aktivnost!J191+Sheet1!J191+Projekat!J191+Sheet2!J191+'Projekat (8)'!J191+'Projekat (7)'!J191+'Projekat (6)'!J191+'Projekat (5)'!J191+'Projekat (4)'!J191+'Projekat (3)'!J191+'Projekat (2)'!J191</f>
        <v>0</v>
      </c>
      <c r="K191" s="84" t="n">
        <f aca="false">+Programska_aktivnost!K191+Sheet1!K191+Projekat!K191+Sheet2!K191+'Projekat (8)'!K191+'Projekat (7)'!K191+'Projekat (6)'!K191+'Projekat (5)'!K191+'Projekat (4)'!K191+'Projekat (3)'!K191+'Projekat (2)'!K191</f>
        <v>0</v>
      </c>
      <c r="L191" s="88" t="n">
        <f aca="false">+Programska_aktivnost!L191+Sheet1!L191+Projekat!L191+Sheet2!L191+'Projekat (8)'!L191+'Projekat (7)'!L191+'Projekat (6)'!L191+'Projekat (5)'!L191+'Projekat (4)'!L191+'Projekat (3)'!L191+'Projekat (2)'!L191</f>
        <v>0</v>
      </c>
      <c r="M191" s="84" t="n">
        <f aca="false">+Programska_aktivnost!M191+Sheet1!M191+Projekat!M191+Sheet2!M191+'Projekat (8)'!M191+'Projekat (7)'!M191+'Projekat (6)'!M191+'Projekat (5)'!M191+'Projekat (4)'!M191+'Projekat (3)'!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5</v>
      </c>
      <c r="D192" s="126" t="n">
        <f aca="false">+Programska_aktivnost!D192+Sheet1!D192+Projekat!D192+Sheet2!D192+'Projekat (8)'!D192+'Projekat (7)'!D192+'Projekat (6)'!D192+'Projekat (5)'!D192+'Projekat (4)'!D192+'Projekat (3)'!D192+'Projekat (2)'!D192</f>
        <v>0</v>
      </c>
      <c r="E192" s="127" t="n">
        <f aca="false">+Programska_aktivnost!E192+Sheet1!E192+Projekat!E192+Sheet2!E192+'Projekat (8)'!E192+'Projekat (7)'!E192+'Projekat (6)'!E192+'Projekat (5)'!E192+'Projekat (4)'!E192+'Projekat (3)'!E192+'Projekat (2)'!E192</f>
        <v>0</v>
      </c>
      <c r="F192" s="126" t="n">
        <f aca="false">+Programska_aktivnost!F192+Sheet1!F192+Projekat!F192+Sheet2!F192+'Projekat (8)'!F192+'Projekat (7)'!F192+'Projekat (6)'!F192+'Projekat (5)'!F192+'Projekat (4)'!F192+'Projekat (3)'!F192+'Projekat (2)'!F192</f>
        <v>0</v>
      </c>
      <c r="G192" s="127" t="n">
        <f aca="false">+Programska_aktivnost!G192+Sheet1!G192+Projekat!G192+Sheet2!G192+'Projekat (8)'!G192+'Projekat (7)'!G192+'Projekat (6)'!G192+'Projekat (5)'!G192+'Projekat (4)'!G192+'Projekat (3)'!G192+'Projekat (2)'!G192</f>
        <v>0</v>
      </c>
      <c r="H192" s="128" t="n">
        <f aca="false">+Programska_aktivnost!H192+Sheet1!H192+Projekat!H192+Sheet2!H192+'Projekat (8)'!H192+'Projekat (7)'!H192+'Projekat (6)'!H192+'Projekat (5)'!H192+'Projekat (4)'!H192+'Projekat (3)'!H192+'Projekat (2)'!H192</f>
        <v>0</v>
      </c>
      <c r="I192" s="129" t="n">
        <f aca="false">+Programska_aktivnost!I192+Sheet1!I192+Projekat!I192+Sheet2!I192+'Projekat (8)'!I192+'Projekat (7)'!I192+'Projekat (6)'!I192+'Projekat (5)'!I192+'Projekat (4)'!I192+'Projekat (3)'!I192+'Projekat (2)'!I192</f>
        <v>0</v>
      </c>
      <c r="J192" s="126" t="n">
        <f aca="false">+Programska_aktivnost!J192+Sheet1!J192+Projekat!J192+Sheet2!J192+'Projekat (8)'!J192+'Projekat (7)'!J192+'Projekat (6)'!J192+'Projekat (5)'!J192+'Projekat (4)'!J192+'Projekat (3)'!J192+'Projekat (2)'!J192</f>
        <v>0</v>
      </c>
      <c r="K192" s="127" t="n">
        <f aca="false">+Programska_aktivnost!K192+Sheet1!K192+Projekat!K192+Sheet2!K192+'Projekat (8)'!K192+'Projekat (7)'!K192+'Projekat (6)'!K192+'Projekat (5)'!K192+'Projekat (4)'!K192+'Projekat (3)'!K192+'Projekat (2)'!K192</f>
        <v>0</v>
      </c>
      <c r="L192" s="126" t="n">
        <f aca="false">+Programska_aktivnost!L192+Sheet1!L192+Projekat!L192+Sheet2!L192+'Projekat (8)'!L192+'Projekat (7)'!L192+'Projekat (6)'!L192+'Projekat (5)'!L192+'Projekat (4)'!L192+'Projekat (3)'!L192+'Projekat (2)'!L192</f>
        <v>0</v>
      </c>
      <c r="M192" s="127" t="n">
        <f aca="false">+Programska_aktivnost!M192+Sheet1!M192+Projekat!M192+Sheet2!M192+'Projekat (8)'!M192+'Projekat (7)'!M192+'Projekat (6)'!M192+'Projekat (5)'!M192+'Projekat (4)'!M192+'Projekat (3)'!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6</v>
      </c>
      <c r="D193" s="133" t="n">
        <f aca="false">+Programska_aktivnost!D193+Sheet1!D193+Projekat!D193+Sheet2!D193+'Projekat (8)'!D193+'Projekat (7)'!D193+'Projekat (6)'!D193+'Projekat (5)'!D193+'Projekat (4)'!D193+'Projekat (3)'!D193+'Projekat (2)'!D193</f>
        <v>2745633</v>
      </c>
      <c r="E193" s="134" t="n">
        <f aca="false">+Programska_aktivnost!E193+Sheet1!E193+Projekat!E193+Sheet2!E193+'Projekat (8)'!E193+'Projekat (7)'!E193+'Projekat (6)'!E193+'Projekat (5)'!E193+'Projekat (4)'!E193+'Projekat (3)'!E193+'Projekat (2)'!E193</f>
        <v>1442770</v>
      </c>
      <c r="F193" s="133" t="n">
        <f aca="false">+Programska_aktivnost!F193+Sheet1!F193+Projekat!F193+Sheet2!F193+'Projekat (8)'!F193+'Projekat (7)'!F193+'Projekat (6)'!F193+'Projekat (5)'!F193+'Projekat (4)'!F193+'Projekat (3)'!F193+'Projekat (2)'!F193</f>
        <v>32275000</v>
      </c>
      <c r="G193" s="134" t="n">
        <f aca="false">+Programska_aktivnost!G193+Sheet1!G193+Projekat!G193+Sheet2!G193+'Projekat (8)'!G193+'Projekat (7)'!G193+'Projekat (6)'!G193+'Projekat (5)'!G193+'Projekat (4)'!G193+'Projekat (3)'!G193+'Projekat (2)'!G193</f>
        <v>1429290</v>
      </c>
      <c r="H193" s="133" t="n">
        <f aca="false">+Programska_aktivnost!H193+Sheet1!H193+Projekat!H193+Sheet2!H193+'Projekat (8)'!H193+'Projekat (7)'!H193+'Projekat (6)'!H193+'Projekat (5)'!H193+'Projekat (4)'!H193+'Projekat (3)'!H193+'Projekat (2)'!H193</f>
        <v>81306400</v>
      </c>
      <c r="I193" s="134" t="n">
        <f aca="false">+Programska_aktivnost!I193+Sheet1!I193+Projekat!I193+Sheet2!I193+'Projekat (8)'!I193+'Projekat (7)'!I193+'Projekat (6)'!I193+'Projekat (5)'!I193+'Projekat (4)'!I193+'Projekat (3)'!I193+'Projekat (2)'!I193</f>
        <v>3266600</v>
      </c>
      <c r="J193" s="133" t="n">
        <f aca="false">+Programska_aktivnost!J193+Sheet1!J193+Projekat!J193+Sheet2!J193+'Projekat (8)'!J193+'Projekat (7)'!J193+'Projekat (6)'!J193+'Projekat (5)'!J193+'Projekat (4)'!J193+'Projekat (3)'!J193+'Projekat (2)'!J193</f>
        <v>81306400</v>
      </c>
      <c r="K193" s="134" t="n">
        <f aca="false">+Programska_aktivnost!K193+Sheet1!K193+Projekat!K193+Sheet2!K193+'Projekat (8)'!K193+'Projekat (7)'!K193+'Projekat (6)'!K193+'Projekat (5)'!K193+'Projekat (4)'!K193+'Projekat (3)'!K193+'Projekat (2)'!K193</f>
        <v>3266600</v>
      </c>
      <c r="L193" s="133" t="n">
        <f aca="false">+Programska_aktivnost!L193+Sheet1!L193+Projekat!L193+Sheet2!L193+'Projekat (8)'!L193+'Projekat (7)'!L193+'Projekat (6)'!L193+'Projekat (5)'!L193+'Projekat (4)'!L193+'Projekat (3)'!L193+'Projekat (2)'!L193</f>
        <v>81306400</v>
      </c>
      <c r="M193" s="134" t="n">
        <f aca="false">+Programska_aktivnost!M193+Sheet1!M193+Projekat!M193+Sheet2!M193+'Projekat (8)'!M193+'Projekat (7)'!M193+'Projekat (6)'!M193+'Projekat (5)'!M193+'Projekat (4)'!M193+'Projekat (3)'!M193+'Projekat (2)'!M193</f>
        <v>3266600</v>
      </c>
      <c r="N193" s="133" t="n">
        <f aca="false">N55+N128+N153</f>
        <v>243919200</v>
      </c>
      <c r="O193" s="134" t="n">
        <f aca="false">O55+O128+O153</f>
        <v>97998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7</v>
      </c>
      <c r="D194" s="96" t="n">
        <f aca="false">+Programska_aktivnost!D194+Sheet1!D194+Projekat!D194+Sheet2!D194+'Projekat (8)'!D194+'Projekat (7)'!D194+'Projekat (6)'!D194+'Projekat (5)'!D194+'Projekat (4)'!D194+'Projekat (3)'!D194+'Projekat (2)'!D194</f>
        <v>2714190</v>
      </c>
      <c r="E194" s="97" t="n">
        <f aca="false">+Programska_aktivnost!E194+Sheet1!E194+Projekat!E194+Sheet2!E194+'Projekat (8)'!E194+'Projekat (7)'!E194+'Projekat (6)'!E194+'Projekat (5)'!E194+'Projekat (4)'!E194+'Projekat (3)'!E194+'Projekat (2)'!E194</f>
        <v>1373504</v>
      </c>
      <c r="F194" s="135" t="n">
        <f aca="false">+Programska_aktivnost!F194+Sheet1!F194+Projekat!F194+Sheet2!F194+'Projekat (8)'!F194+'Projekat (7)'!F194+'Projekat (6)'!F194+'Projekat (5)'!F194+'Projekat (4)'!F194+'Projekat (3)'!F194+'Projekat (2)'!F194</f>
        <v>4102968</v>
      </c>
      <c r="G194" s="136" t="n">
        <f aca="false">+Programska_aktivnost!G194+Sheet1!G194+Projekat!G194+Sheet2!G194+'Projekat (8)'!G194+'Projekat (7)'!G194+'Projekat (6)'!G194+'Projekat (5)'!G194+'Projekat (4)'!G194+'Projekat (3)'!G194+'Projekat (2)'!G194</f>
        <v>1405814</v>
      </c>
      <c r="H194" s="135" t="n">
        <f aca="false">+Programska_aktivnost!H194+Sheet1!H194+Projekat!H194+Sheet2!H194+'Projekat (8)'!H194+'Projekat (7)'!H194+'Projekat (6)'!H194+'Projekat (5)'!H194+'Projekat (4)'!H194+'Projekat (3)'!H194+'Projekat (2)'!H194</f>
        <v>5776000</v>
      </c>
      <c r="I194" s="136" t="n">
        <f aca="false">+Programska_aktivnost!I194+Sheet1!I194+Projekat!I194+Sheet2!I194+'Projekat (8)'!I194+'Projekat (7)'!I194+'Projekat (6)'!I194+'Projekat (5)'!I194+'Projekat (4)'!I194+'Projekat (3)'!I194+'Projekat (2)'!I194</f>
        <v>3116600</v>
      </c>
      <c r="J194" s="96" t="n">
        <f aca="false">+Programska_aktivnost!J194+Sheet1!J194+Projekat!J194+Sheet2!J194+'Projekat (8)'!J194+'Projekat (7)'!J194+'Projekat (6)'!J194+'Projekat (5)'!J194+'Projekat (4)'!J194+'Projekat (3)'!J194+'Projekat (2)'!J194</f>
        <v>5736000</v>
      </c>
      <c r="K194" s="97" t="n">
        <f aca="false">+Programska_aktivnost!K194+Sheet1!K194+Projekat!K194+Sheet2!K194+'Projekat (8)'!K194+'Projekat (7)'!K194+'Projekat (6)'!K194+'Projekat (5)'!K194+'Projekat (4)'!K194+'Projekat (3)'!K194+'Projekat (2)'!K194</f>
        <v>3116600</v>
      </c>
      <c r="L194" s="135" t="n">
        <f aca="false">+Programska_aktivnost!L194+Sheet1!L194+Projekat!L194+Sheet2!L194+'Projekat (8)'!L194+'Projekat (7)'!L194+'Projekat (6)'!L194+'Projekat (5)'!L194+'Projekat (4)'!L194+'Projekat (3)'!L194+'Projekat (2)'!L194</f>
        <v>5736000</v>
      </c>
      <c r="M194" s="136" t="n">
        <f aca="false">+Programska_aktivnost!M194+Sheet1!M194+Projekat!M194+Sheet2!M194+'Projekat (8)'!M194+'Projekat (7)'!M194+'Projekat (6)'!M194+'Projekat (5)'!M194+'Projekat (4)'!M194+'Projekat (3)'!M194+'Projekat (2)'!M194</f>
        <v>3116600</v>
      </c>
      <c r="N194" s="135" t="n">
        <f aca="false">SUM(H194,J194,L194)</f>
        <v>17248000</v>
      </c>
      <c r="O194" s="136" t="n">
        <f aca="false">SUM(I194,K194,M194)</f>
        <v>9349800</v>
      </c>
      <c r="V194" s="3"/>
      <c r="W194" s="3"/>
      <c r="X194" s="49"/>
      <c r="Y194" s="73" t="n">
        <f aca="false">SUM(D194:O194)</f>
        <v>62792076</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8</v>
      </c>
      <c r="D195" s="77" t="n">
        <f aca="false">+Programska_aktivnost!D195+Sheet1!D195+Projekat!D195+Sheet2!D195+'Projekat (8)'!D195+'Projekat (7)'!D195+'Projekat (6)'!D195+'Projekat (5)'!D195+'Projekat (4)'!D195+'Projekat (3)'!D195+'Projekat (2)'!D195</f>
        <v>1279679</v>
      </c>
      <c r="E195" s="78" t="n">
        <f aca="false">+Programska_aktivnost!E195+Sheet1!E195+Projekat!E195+Sheet2!E195+'Projekat (8)'!E195+'Projekat (7)'!E195+'Projekat (6)'!E195+'Projekat (5)'!E195+'Projekat (4)'!E195+'Projekat (3)'!E195+'Projekat (2)'!E195</f>
        <v>0</v>
      </c>
      <c r="F195" s="77" t="n">
        <f aca="false">+Programska_aktivnost!F195+Sheet1!F195+Projekat!F195+Sheet2!F195+'Projekat (8)'!F195+'Projekat (7)'!F195+'Projekat (6)'!F195+'Projekat (5)'!F195+'Projekat (4)'!F195+'Projekat (3)'!F195+'Projekat (2)'!F195</f>
        <v>1117998</v>
      </c>
      <c r="G195" s="78" t="n">
        <f aca="false">+Programska_aktivnost!G195+Sheet1!G195+Projekat!G195+Sheet2!G195+'Projekat (8)'!G195+'Projekat (7)'!G195+'Projekat (6)'!G195+'Projekat (5)'!G195+'Projekat (4)'!G195+'Projekat (3)'!G195+'Projekat (2)'!G195</f>
        <v>0</v>
      </c>
      <c r="H195" s="77" t="n">
        <f aca="false">+Programska_aktivnost!H195+Sheet1!H195+Projekat!H195+Sheet2!H195+'Projekat (8)'!H195+'Projekat (7)'!H195+'Projekat (6)'!H195+'Projekat (5)'!H195+'Projekat (4)'!H195+'Projekat (3)'!H195+'Projekat (2)'!H195</f>
        <v>1656000</v>
      </c>
      <c r="I195" s="78" t="n">
        <f aca="false">+Programska_aktivnost!I195+Sheet1!I195+Projekat!I195+Sheet2!I195+'Projekat (8)'!I195+'Projekat (7)'!I195+'Projekat (6)'!I195+'Projekat (5)'!I195+'Projekat (4)'!I195+'Projekat (3)'!I195+'Projekat (2)'!I195</f>
        <v>0</v>
      </c>
      <c r="J195" s="77" t="n">
        <f aca="false">+Programska_aktivnost!J195+Sheet1!J195+Projekat!J195+Sheet2!J195+'Projekat (8)'!J195+'Projekat (7)'!J195+'Projekat (6)'!J195+'Projekat (5)'!J195+'Projekat (4)'!J195+'Projekat (3)'!J195+'Projekat (2)'!J195</f>
        <v>1616000</v>
      </c>
      <c r="K195" s="78" t="n">
        <f aca="false">+Programska_aktivnost!K195+Sheet1!K195+Projekat!K195+Sheet2!K195+'Projekat (8)'!K195+'Projekat (7)'!K195+'Projekat (6)'!K195+'Projekat (5)'!K195+'Projekat (4)'!K195+'Projekat (3)'!K195+'Projekat (2)'!K195</f>
        <v>0</v>
      </c>
      <c r="L195" s="77" t="n">
        <f aca="false">+Programska_aktivnost!L195+Sheet1!L195+Projekat!L195+Sheet2!L195+'Projekat (8)'!L195+'Projekat (7)'!L195+'Projekat (6)'!L195+'Projekat (5)'!L195+'Projekat (4)'!L195+'Projekat (3)'!L195+'Projekat (2)'!L195</f>
        <v>1616000</v>
      </c>
      <c r="M195" s="78" t="n">
        <f aca="false">+Programska_aktivnost!M195+Sheet1!M195+Projekat!M195+Sheet2!M195+'Projekat (8)'!M195+'Projekat (7)'!M195+'Projekat (6)'!M195+'Projekat (5)'!M195+'Projekat (4)'!M195+'Projekat (3)'!M195+'Projekat (2)'!M195</f>
        <v>0</v>
      </c>
      <c r="N195" s="77" t="n">
        <f aca="false">N196+N198+N202+N204+N209+N211</f>
        <v>4888000</v>
      </c>
      <c r="O195" s="78" t="n">
        <f aca="false">O196+O198+O202+O204+O209+O211</f>
        <v>0</v>
      </c>
      <c r="V195" s="3"/>
      <c r="W195" s="3"/>
      <c r="X195" s="3"/>
      <c r="Y195" s="73" t="n">
        <f aca="false">SUM(D195:O195)</f>
        <v>12173677</v>
      </c>
    </row>
    <row r="196" customFormat="false" ht="33" hidden="true" customHeight="true" outlineLevel="0" collapsed="false">
      <c r="A196" s="99" t="n">
        <f aca="false">A195+1</f>
        <v>149</v>
      </c>
      <c r="B196" s="100" t="n">
        <v>411000</v>
      </c>
      <c r="C196" s="101" t="s">
        <v>209</v>
      </c>
      <c r="D196" s="92" t="n">
        <f aca="false">+Programska_aktivnost!D196+Sheet1!D196+Projekat!D196+Sheet2!D196+'Projekat (8)'!D196+'Projekat (7)'!D196+'Projekat (6)'!D196+'Projekat (5)'!D196+'Projekat (4)'!D196+'Projekat (3)'!D196+'Projekat (2)'!D196</f>
        <v>0</v>
      </c>
      <c r="E196" s="78" t="n">
        <f aca="false">+Programska_aktivnost!E196+Sheet1!E196+Projekat!E196+Sheet2!E196+'Projekat (8)'!E196+'Projekat (7)'!E196+'Projekat (6)'!E196+'Projekat (5)'!E196+'Projekat (4)'!E196+'Projekat (3)'!E196+'Projekat (2)'!E196</f>
        <v>0</v>
      </c>
      <c r="F196" s="77" t="n">
        <f aca="false">+Programska_aktivnost!F196+Sheet1!F196+Projekat!F196+Sheet2!F196+'Projekat (8)'!F196+'Projekat (7)'!F196+'Projekat (6)'!F196+'Projekat (5)'!F196+'Projekat (4)'!F196+'Projekat (3)'!F196+'Projekat (2)'!F196</f>
        <v>0</v>
      </c>
      <c r="G196" s="78" t="n">
        <f aca="false">+Programska_aktivnost!G196+Sheet1!G196+Projekat!G196+Sheet2!G196+'Projekat (8)'!G196+'Projekat (7)'!G196+'Projekat (6)'!G196+'Projekat (5)'!G196+'Projekat (4)'!G196+'Projekat (3)'!G196+'Projekat (2)'!G196</f>
        <v>0</v>
      </c>
      <c r="H196" s="77" t="n">
        <f aca="false">+Programska_aktivnost!H196+Sheet1!H196+Projekat!H196+Sheet2!H196+'Projekat (8)'!H196+'Projekat (7)'!H196+'Projekat (6)'!H196+'Projekat (5)'!H196+'Projekat (4)'!H196+'Projekat (3)'!H196+'Projekat (2)'!H196</f>
        <v>0</v>
      </c>
      <c r="I196" s="78" t="n">
        <f aca="false">+Programska_aktivnost!I196+Sheet1!I196+Projekat!I196+Sheet2!I196+'Projekat (8)'!I196+'Projekat (7)'!I196+'Projekat (6)'!I196+'Projekat (5)'!I196+'Projekat (4)'!I196+'Projekat (3)'!I196+'Projekat (2)'!I196</f>
        <v>0</v>
      </c>
      <c r="J196" s="92" t="n">
        <f aca="false">+Programska_aktivnost!J196+Sheet1!J196+Projekat!J196+Sheet2!J196+'Projekat (8)'!J196+'Projekat (7)'!J196+'Projekat (6)'!J196+'Projekat (5)'!J196+'Projekat (4)'!J196+'Projekat (3)'!J196+'Projekat (2)'!J196</f>
        <v>0</v>
      </c>
      <c r="K196" s="78" t="n">
        <f aca="false">+Programska_aktivnost!K196+Sheet1!K196+Projekat!K196+Sheet2!K196+'Projekat (8)'!K196+'Projekat (7)'!K196+'Projekat (6)'!K196+'Projekat (5)'!K196+'Projekat (4)'!K196+'Projekat (3)'!K196+'Projekat (2)'!K196</f>
        <v>0</v>
      </c>
      <c r="L196" s="77" t="n">
        <f aca="false">+Programska_aktivnost!L196+Sheet1!L196+Projekat!L196+Sheet2!L196+'Projekat (8)'!L196+'Projekat (7)'!L196+'Projekat (6)'!L196+'Projekat (5)'!L196+'Projekat (4)'!L196+'Projekat (3)'!L196+'Projekat (2)'!L196</f>
        <v>0</v>
      </c>
      <c r="M196" s="78" t="n">
        <f aca="false">+Programska_aktivnost!M196+Sheet1!M196+Projekat!M196+Sheet2!M196+'Projekat (8)'!M196+'Projekat (7)'!M196+'Projekat (6)'!M196+'Projekat (5)'!M196+'Projekat (4)'!M196+'Projekat (3)'!M196+'Projekat (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10</v>
      </c>
      <c r="D197" s="137" t="n">
        <f aca="false">+Programska_aktivnost!D197+Sheet1!D197+Projekat!D197+Sheet2!D197+'Projekat (8)'!D197+'Projekat (7)'!D197+'Projekat (6)'!D197+'Projekat (5)'!D197+'Projekat (4)'!D197+'Projekat (3)'!D197+'Projekat (2)'!D197</f>
        <v>0</v>
      </c>
      <c r="E197" s="85" t="n">
        <f aca="false">+Programska_aktivnost!E197+Sheet1!E197+Projekat!E197+Sheet2!E197+'Projekat (8)'!E197+'Projekat (7)'!E197+'Projekat (6)'!E197+'Projekat (5)'!E197+'Projekat (4)'!E197+'Projekat (3)'!E197+'Projekat (2)'!E197</f>
        <v>0</v>
      </c>
      <c r="F197" s="138" t="n">
        <f aca="false">+Programska_aktivnost!F197+Sheet1!F197+Projekat!F197+Sheet2!F197+'Projekat (8)'!F197+'Projekat (7)'!F197+'Projekat (6)'!F197+'Projekat (5)'!F197+'Projekat (4)'!F197+'Projekat (3)'!F197+'Projekat (2)'!F197</f>
        <v>0</v>
      </c>
      <c r="G197" s="85" t="n">
        <f aca="false">+Programska_aktivnost!G197+Sheet1!G197+Projekat!G197+Sheet2!G197+'Projekat (8)'!G197+'Projekat (7)'!G197+'Projekat (6)'!G197+'Projekat (5)'!G197+'Projekat (4)'!G197+'Projekat (3)'!G197+'Projekat (2)'!G197</f>
        <v>0</v>
      </c>
      <c r="H197" s="86" t="n">
        <f aca="false">+Programska_aktivnost!H197+Sheet1!H197+Projekat!H197+Sheet2!H197+'Projekat (8)'!H197+'Projekat (7)'!H197+'Projekat (6)'!H197+'Projekat (5)'!H197+'Projekat (4)'!H197+'Projekat (3)'!H197+'Projekat (2)'!H197</f>
        <v>0</v>
      </c>
      <c r="I197" s="87" t="n">
        <f aca="false">+Programska_aktivnost!I197+Sheet1!I197+Projekat!I197+Sheet2!I197+'Projekat (8)'!I197+'Projekat (7)'!I197+'Projekat (6)'!I197+'Projekat (5)'!I197+'Projekat (4)'!I197+'Projekat (3)'!I197+'Projekat (2)'!I197</f>
        <v>0</v>
      </c>
      <c r="J197" s="137" t="n">
        <f aca="false">+Programska_aktivnost!J197+Sheet1!J197+Projekat!J197+Sheet2!J197+'Projekat (8)'!J197+'Projekat (7)'!J197+'Projekat (6)'!J197+'Projekat (5)'!J197+'Projekat (4)'!J197+'Projekat (3)'!J197+'Projekat (2)'!J197</f>
        <v>0</v>
      </c>
      <c r="K197" s="85" t="n">
        <f aca="false">+Programska_aktivnost!K197+Sheet1!K197+Projekat!K197+Sheet2!K197+'Projekat (8)'!K197+'Projekat (7)'!K197+'Projekat (6)'!K197+'Projekat (5)'!K197+'Projekat (4)'!K197+'Projekat (3)'!K197+'Projekat (2)'!K197</f>
        <v>0</v>
      </c>
      <c r="L197" s="138" t="n">
        <f aca="false">+Programska_aktivnost!L197+Sheet1!L197+Projekat!L197+Sheet2!L197+'Projekat (8)'!L197+'Projekat (7)'!L197+'Projekat (6)'!L197+'Projekat (5)'!L197+'Projekat (4)'!L197+'Projekat (3)'!L197+'Projekat (2)'!L197</f>
        <v>0</v>
      </c>
      <c r="M197" s="85" t="n">
        <f aca="false">+Programska_aktivnost!M197+Sheet1!M197+Projekat!M197+Sheet2!M197+'Projekat (8)'!M197+'Projekat (7)'!M197+'Projekat (6)'!M197+'Projekat (5)'!M197+'Projekat (4)'!M197+'Projekat (3)'!M197+'Projekat (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11</v>
      </c>
      <c r="D198" s="92" t="n">
        <f aca="false">+Programska_aktivnost!D198+Sheet1!D198+Projekat!D198+Sheet2!D198+'Projekat (8)'!D198+'Projekat (7)'!D198+'Projekat (6)'!D198+'Projekat (5)'!D198+'Projekat (4)'!D198+'Projekat (3)'!D198+'Projekat (2)'!D198</f>
        <v>0</v>
      </c>
      <c r="E198" s="78" t="n">
        <f aca="false">+Programska_aktivnost!E198+Sheet1!E198+Projekat!E198+Sheet2!E198+'Projekat (8)'!E198+'Projekat (7)'!E198+'Projekat (6)'!E198+'Projekat (5)'!E198+'Projekat (4)'!E198+'Projekat (3)'!E198+'Projekat (2)'!E198</f>
        <v>0</v>
      </c>
      <c r="F198" s="92" t="n">
        <f aca="false">+Programska_aktivnost!F198+Sheet1!F198+Projekat!F198+Sheet2!F198+'Projekat (8)'!F198+'Projekat (7)'!F198+'Projekat (6)'!F198+'Projekat (5)'!F198+'Projekat (4)'!F198+'Projekat (3)'!F198+'Projekat (2)'!F198</f>
        <v>0</v>
      </c>
      <c r="G198" s="78" t="n">
        <f aca="false">+Programska_aktivnost!G198+Sheet1!G198+Projekat!G198+Sheet2!G198+'Projekat (8)'!G198+'Projekat (7)'!G198+'Projekat (6)'!G198+'Projekat (5)'!G198+'Projekat (4)'!G198+'Projekat (3)'!G198+'Projekat (2)'!G198</f>
        <v>0</v>
      </c>
      <c r="H198" s="77" t="n">
        <f aca="false">+Programska_aktivnost!H198+Sheet1!H198+Projekat!H198+Sheet2!H198+'Projekat (8)'!H198+'Projekat (7)'!H198+'Projekat (6)'!H198+'Projekat (5)'!H198+'Projekat (4)'!H198+'Projekat (3)'!H198+'Projekat (2)'!H198</f>
        <v>0</v>
      </c>
      <c r="I198" s="78" t="n">
        <f aca="false">+Programska_aktivnost!I198+Sheet1!I198+Projekat!I198+Sheet2!I198+'Projekat (8)'!I198+'Projekat (7)'!I198+'Projekat (6)'!I198+'Projekat (5)'!I198+'Projekat (4)'!I198+'Projekat (3)'!I198+'Projekat (2)'!I198</f>
        <v>0</v>
      </c>
      <c r="J198" s="92" t="n">
        <f aca="false">+Programska_aktivnost!J198+Sheet1!J198+Projekat!J198+Sheet2!J198+'Projekat (8)'!J198+'Projekat (7)'!J198+'Projekat (6)'!J198+'Projekat (5)'!J198+'Projekat (4)'!J198+'Projekat (3)'!J198+'Projekat (2)'!J198</f>
        <v>0</v>
      </c>
      <c r="K198" s="78" t="n">
        <f aca="false">+Programska_aktivnost!K198+Sheet1!K198+Projekat!K198+Sheet2!K198+'Projekat (8)'!K198+'Projekat (7)'!K198+'Projekat (6)'!K198+'Projekat (5)'!K198+'Projekat (4)'!K198+'Projekat (3)'!K198+'Projekat (2)'!K198</f>
        <v>0</v>
      </c>
      <c r="L198" s="92" t="n">
        <f aca="false">+Programska_aktivnost!L198+Sheet1!L198+Projekat!L198+Sheet2!L198+'Projekat (8)'!L198+'Projekat (7)'!L198+'Projekat (6)'!L198+'Projekat (5)'!L198+'Projekat (4)'!L198+'Projekat (3)'!L198+'Projekat (2)'!L198</f>
        <v>0</v>
      </c>
      <c r="M198" s="78" t="n">
        <f aca="false">+Programska_aktivnost!M198+Sheet1!M198+Projekat!M198+Sheet2!M198+'Projekat (8)'!M198+'Projekat (7)'!M198+'Projekat (6)'!M198+'Projekat (5)'!M198+'Projekat (4)'!M198+'Projekat (3)'!M198+'Projekat (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2</v>
      </c>
      <c r="D199" s="137" t="n">
        <f aca="false">+Programska_aktivnost!D199+Sheet1!D199+Projekat!D199+Sheet2!D199+'Projekat (8)'!D199+'Projekat (7)'!D199+'Projekat (6)'!D199+'Projekat (5)'!D199+'Projekat (4)'!D199+'Projekat (3)'!D199+'Projekat (2)'!D199</f>
        <v>0</v>
      </c>
      <c r="E199" s="85" t="n">
        <f aca="false">+Programska_aktivnost!E199+Sheet1!E199+Projekat!E199+Sheet2!E199+'Projekat (8)'!E199+'Projekat (7)'!E199+'Projekat (6)'!E199+'Projekat (5)'!E199+'Projekat (4)'!E199+'Projekat (3)'!E199+'Projekat (2)'!E199</f>
        <v>0</v>
      </c>
      <c r="F199" s="137" t="n">
        <f aca="false">+Programska_aktivnost!F199+Sheet1!F199+Projekat!F199+Sheet2!F199+'Projekat (8)'!F199+'Projekat (7)'!F199+'Projekat (6)'!F199+'Projekat (5)'!F199+'Projekat (4)'!F199+'Projekat (3)'!F199+'Projekat (2)'!F199</f>
        <v>0</v>
      </c>
      <c r="G199" s="85" t="n">
        <f aca="false">+Programska_aktivnost!G199+Sheet1!G199+Projekat!G199+Sheet2!G199+'Projekat (8)'!G199+'Projekat (7)'!G199+'Projekat (6)'!G199+'Projekat (5)'!G199+'Projekat (4)'!G199+'Projekat (3)'!G199+'Projekat (2)'!G199</f>
        <v>0</v>
      </c>
      <c r="H199" s="86" t="n">
        <f aca="false">+Programska_aktivnost!H199+Sheet1!H199+Projekat!H199+Sheet2!H199+'Projekat (8)'!H199+'Projekat (7)'!H199+'Projekat (6)'!H199+'Projekat (5)'!H199+'Projekat (4)'!H199+'Projekat (3)'!H199+'Projekat (2)'!H199</f>
        <v>0</v>
      </c>
      <c r="I199" s="87" t="n">
        <f aca="false">+Programska_aktivnost!I199+Sheet1!I199+Projekat!I199+Sheet2!I199+'Projekat (8)'!I199+'Projekat (7)'!I199+'Projekat (6)'!I199+'Projekat (5)'!I199+'Projekat (4)'!I199+'Projekat (3)'!I199+'Projekat (2)'!I199</f>
        <v>0</v>
      </c>
      <c r="J199" s="137" t="n">
        <f aca="false">+Programska_aktivnost!J199+Sheet1!J199+Projekat!J199+Sheet2!J199+'Projekat (8)'!J199+'Projekat (7)'!J199+'Projekat (6)'!J199+'Projekat (5)'!J199+'Projekat (4)'!J199+'Projekat (3)'!J199+'Projekat (2)'!J199</f>
        <v>0</v>
      </c>
      <c r="K199" s="85" t="n">
        <f aca="false">+Programska_aktivnost!K199+Sheet1!K199+Projekat!K199+Sheet2!K199+'Projekat (8)'!K199+'Projekat (7)'!K199+'Projekat (6)'!K199+'Projekat (5)'!K199+'Projekat (4)'!K199+'Projekat (3)'!K199+'Projekat (2)'!K199</f>
        <v>0</v>
      </c>
      <c r="L199" s="137" t="n">
        <f aca="false">+Programska_aktivnost!L199+Sheet1!L199+Projekat!L199+Sheet2!L199+'Projekat (8)'!L199+'Projekat (7)'!L199+'Projekat (6)'!L199+'Projekat (5)'!L199+'Projekat (4)'!L199+'Projekat (3)'!L199+'Projekat (2)'!L199</f>
        <v>0</v>
      </c>
      <c r="M199" s="85" t="n">
        <f aca="false">+Programska_aktivnost!M199+Sheet1!M199+Projekat!M199+Sheet2!M199+'Projekat (8)'!M199+'Projekat (7)'!M199+'Projekat (6)'!M199+'Projekat (5)'!M199+'Projekat (4)'!M199+'Projekat (3)'!M199+'Projekat (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3</v>
      </c>
      <c r="D200" s="137" t="n">
        <f aca="false">+Programska_aktivnost!D200+Sheet1!D200+Projekat!D200+Sheet2!D200+'Projekat (8)'!D200+'Projekat (7)'!D200+'Projekat (6)'!D200+'Projekat (5)'!D200+'Projekat (4)'!D200+'Projekat (3)'!D200+'Projekat (2)'!D200</f>
        <v>0</v>
      </c>
      <c r="E200" s="85" t="n">
        <f aca="false">+Programska_aktivnost!E200+Sheet1!E200+Projekat!E200+Sheet2!E200+'Projekat (8)'!E200+'Projekat (7)'!E200+'Projekat (6)'!E200+'Projekat (5)'!E200+'Projekat (4)'!E200+'Projekat (3)'!E200+'Projekat (2)'!E200</f>
        <v>0</v>
      </c>
      <c r="F200" s="137" t="n">
        <f aca="false">+Programska_aktivnost!F200+Sheet1!F200+Projekat!F200+Sheet2!F200+'Projekat (8)'!F200+'Projekat (7)'!F200+'Projekat (6)'!F200+'Projekat (5)'!F200+'Projekat (4)'!F200+'Projekat (3)'!F200+'Projekat (2)'!F200</f>
        <v>0</v>
      </c>
      <c r="G200" s="85" t="n">
        <f aca="false">+Programska_aktivnost!G200+Sheet1!G200+Projekat!G200+Sheet2!G200+'Projekat (8)'!G200+'Projekat (7)'!G200+'Projekat (6)'!G200+'Projekat (5)'!G200+'Projekat (4)'!G200+'Projekat (3)'!G200+'Projekat (2)'!G200</f>
        <v>0</v>
      </c>
      <c r="H200" s="86" t="n">
        <f aca="false">+Programska_aktivnost!H200+Sheet1!H200+Projekat!H200+Sheet2!H200+'Projekat (8)'!H200+'Projekat (7)'!H200+'Projekat (6)'!H200+'Projekat (5)'!H200+'Projekat (4)'!H200+'Projekat (3)'!H200+'Projekat (2)'!H200</f>
        <v>0</v>
      </c>
      <c r="I200" s="87" t="n">
        <f aca="false">+Programska_aktivnost!I200+Sheet1!I200+Projekat!I200+Sheet2!I200+'Projekat (8)'!I200+'Projekat (7)'!I200+'Projekat (6)'!I200+'Projekat (5)'!I200+'Projekat (4)'!I200+'Projekat (3)'!I200+'Projekat (2)'!I200</f>
        <v>0</v>
      </c>
      <c r="J200" s="137" t="n">
        <f aca="false">+Programska_aktivnost!J200+Sheet1!J200+Projekat!J200+Sheet2!J200+'Projekat (8)'!J200+'Projekat (7)'!J200+'Projekat (6)'!J200+'Projekat (5)'!J200+'Projekat (4)'!J200+'Projekat (3)'!J200+'Projekat (2)'!J200</f>
        <v>0</v>
      </c>
      <c r="K200" s="85" t="n">
        <f aca="false">+Programska_aktivnost!K200+Sheet1!K200+Projekat!K200+Sheet2!K200+'Projekat (8)'!K200+'Projekat (7)'!K200+'Projekat (6)'!K200+'Projekat (5)'!K200+'Projekat (4)'!K200+'Projekat (3)'!K200+'Projekat (2)'!K200</f>
        <v>0</v>
      </c>
      <c r="L200" s="137" t="n">
        <f aca="false">+Programska_aktivnost!L200+Sheet1!L200+Projekat!L200+Sheet2!L200+'Projekat (8)'!L200+'Projekat (7)'!L200+'Projekat (6)'!L200+'Projekat (5)'!L200+'Projekat (4)'!L200+'Projekat (3)'!L200+'Projekat (2)'!L200</f>
        <v>0</v>
      </c>
      <c r="M200" s="85" t="n">
        <f aca="false">+Programska_aktivnost!M200+Sheet1!M200+Projekat!M200+Sheet2!M200+'Projekat (8)'!M200+'Projekat (7)'!M200+'Projekat (6)'!M200+'Projekat (5)'!M200+'Projekat (4)'!M200+'Projekat (3)'!M200+'Projekat (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4</v>
      </c>
      <c r="D201" s="137" t="n">
        <f aca="false">+Programska_aktivnost!D201+Sheet1!D201+Projekat!D201+Sheet2!D201+'Projekat (8)'!D201+'Projekat (7)'!D201+'Projekat (6)'!D201+'Projekat (5)'!D201+'Projekat (4)'!D201+'Projekat (3)'!D201+'Projekat (2)'!D201</f>
        <v>0</v>
      </c>
      <c r="E201" s="85" t="n">
        <f aca="false">+Programska_aktivnost!E201+Sheet1!E201+Projekat!E201+Sheet2!E201+'Projekat (8)'!E201+'Projekat (7)'!E201+'Projekat (6)'!E201+'Projekat (5)'!E201+'Projekat (4)'!E201+'Projekat (3)'!E201+'Projekat (2)'!E201</f>
        <v>0</v>
      </c>
      <c r="F201" s="137" t="n">
        <f aca="false">+Programska_aktivnost!F201+Sheet1!F201+Projekat!F201+Sheet2!F201+'Projekat (8)'!F201+'Projekat (7)'!F201+'Projekat (6)'!F201+'Projekat (5)'!F201+'Projekat (4)'!F201+'Projekat (3)'!F201+'Projekat (2)'!F201</f>
        <v>0</v>
      </c>
      <c r="G201" s="85" t="n">
        <f aca="false">+Programska_aktivnost!G201+Sheet1!G201+Projekat!G201+Sheet2!G201+'Projekat (8)'!G201+'Projekat (7)'!G201+'Projekat (6)'!G201+'Projekat (5)'!G201+'Projekat (4)'!G201+'Projekat (3)'!G201+'Projekat (2)'!G201</f>
        <v>0</v>
      </c>
      <c r="H201" s="86" t="n">
        <f aca="false">+Programska_aktivnost!H201+Sheet1!H201+Projekat!H201+Sheet2!H201+'Projekat (8)'!H201+'Projekat (7)'!H201+'Projekat (6)'!H201+'Projekat (5)'!H201+'Projekat (4)'!H201+'Projekat (3)'!H201+'Projekat (2)'!H201</f>
        <v>0</v>
      </c>
      <c r="I201" s="87" t="n">
        <f aca="false">+Programska_aktivnost!I201+Sheet1!I201+Projekat!I201+Sheet2!I201+'Projekat (8)'!I201+'Projekat (7)'!I201+'Projekat (6)'!I201+'Projekat (5)'!I201+'Projekat (4)'!I201+'Projekat (3)'!I201+'Projekat (2)'!I201</f>
        <v>0</v>
      </c>
      <c r="J201" s="137" t="n">
        <f aca="false">+Programska_aktivnost!J201+Sheet1!J201+Projekat!J201+Sheet2!J201+'Projekat (8)'!J201+'Projekat (7)'!J201+'Projekat (6)'!J201+'Projekat (5)'!J201+'Projekat (4)'!J201+'Projekat (3)'!J201+'Projekat (2)'!J201</f>
        <v>0</v>
      </c>
      <c r="K201" s="85" t="n">
        <f aca="false">+Programska_aktivnost!K201+Sheet1!K201+Projekat!K201+Sheet2!K201+'Projekat (8)'!K201+'Projekat (7)'!K201+'Projekat (6)'!K201+'Projekat (5)'!K201+'Projekat (4)'!K201+'Projekat (3)'!K201+'Projekat (2)'!K201</f>
        <v>0</v>
      </c>
      <c r="L201" s="137" t="n">
        <f aca="false">+Programska_aktivnost!L201+Sheet1!L201+Projekat!L201+Sheet2!L201+'Projekat (8)'!L201+'Projekat (7)'!L201+'Projekat (6)'!L201+'Projekat (5)'!L201+'Projekat (4)'!L201+'Projekat (3)'!L201+'Projekat (2)'!L201</f>
        <v>0</v>
      </c>
      <c r="M201" s="85" t="n">
        <f aca="false">+Programska_aktivnost!M201+Sheet1!M201+Projekat!M201+Sheet2!M201+'Projekat (8)'!M201+'Projekat (7)'!M201+'Projekat (6)'!M201+'Projekat (5)'!M201+'Projekat (4)'!M201+'Projekat (3)'!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5</v>
      </c>
      <c r="D202" s="92" t="n">
        <f aca="false">+Programska_aktivnost!D202+Sheet1!D202+Projekat!D202+Sheet2!D202+'Projekat (8)'!D202+'Projekat (7)'!D202+'Projekat (6)'!D202+'Projekat (5)'!D202+'Projekat (4)'!D202+'Projekat (3)'!D202+'Projekat (2)'!D202</f>
        <v>191982</v>
      </c>
      <c r="E202" s="78" t="n">
        <f aca="false">+Programska_aktivnost!E202+Sheet1!E202+Projekat!E202+Sheet2!E202+'Projekat (8)'!E202+'Projekat (7)'!E202+'Projekat (6)'!E202+'Projekat (5)'!E202+'Projekat (4)'!E202+'Projekat (3)'!E202+'Projekat (2)'!E202</f>
        <v>0</v>
      </c>
      <c r="F202" s="92" t="n">
        <f aca="false">+Programska_aktivnost!F202+Sheet1!F202+Projekat!F202+Sheet2!F202+'Projekat (8)'!F202+'Projekat (7)'!F202+'Projekat (6)'!F202+'Projekat (5)'!F202+'Projekat (4)'!F202+'Projekat (3)'!F202+'Projekat (2)'!F202</f>
        <v>160000</v>
      </c>
      <c r="G202" s="78" t="n">
        <f aca="false">+Programska_aktivnost!G202+Sheet1!G202+Projekat!G202+Sheet2!G202+'Projekat (8)'!G202+'Projekat (7)'!G202+'Projekat (6)'!G202+'Projekat (5)'!G202+'Projekat (4)'!G202+'Projekat (3)'!G202+'Projekat (2)'!G202</f>
        <v>0</v>
      </c>
      <c r="H202" s="77" t="n">
        <f aca="false">+Programska_aktivnost!H202+Sheet1!H202+Projekat!H202+Sheet2!H202+'Projekat (8)'!H202+'Projekat (7)'!H202+'Projekat (6)'!H202+'Projekat (5)'!H202+'Projekat (4)'!H202+'Projekat (3)'!H202+'Projekat (2)'!H202</f>
        <v>250000</v>
      </c>
      <c r="I202" s="78" t="n">
        <f aca="false">+Programska_aktivnost!I202+Sheet1!I202+Projekat!I202+Sheet2!I202+'Projekat (8)'!I202+'Projekat (7)'!I202+'Projekat (6)'!I202+'Projekat (5)'!I202+'Projekat (4)'!I202+'Projekat (3)'!I202+'Projekat (2)'!I202</f>
        <v>0</v>
      </c>
      <c r="J202" s="92" t="n">
        <f aca="false">+Programska_aktivnost!J202+Sheet1!J202+Projekat!J202+Sheet2!J202+'Projekat (8)'!J202+'Projekat (7)'!J202+'Projekat (6)'!J202+'Projekat (5)'!J202+'Projekat (4)'!J202+'Projekat (3)'!J202+'Projekat (2)'!J202</f>
        <v>250000</v>
      </c>
      <c r="K202" s="78" t="n">
        <f aca="false">+Programska_aktivnost!K202+Sheet1!K202+Projekat!K202+Sheet2!K202+'Projekat (8)'!K202+'Projekat (7)'!K202+'Projekat (6)'!K202+'Projekat (5)'!K202+'Projekat (4)'!K202+'Projekat (3)'!K202+'Projekat (2)'!K202</f>
        <v>0</v>
      </c>
      <c r="L202" s="92" t="n">
        <f aca="false">+Programska_aktivnost!L202+Sheet1!L202+Projekat!L202+Sheet2!L202+'Projekat (8)'!L202+'Projekat (7)'!L202+'Projekat (6)'!L202+'Projekat (5)'!L202+'Projekat (4)'!L202+'Projekat (3)'!L202+'Projekat (2)'!L202</f>
        <v>250000</v>
      </c>
      <c r="M202" s="78" t="n">
        <f aca="false">+Programska_aktivnost!M202+Sheet1!M202+Projekat!M202+Sheet2!M202+'Projekat (8)'!M202+'Projekat (7)'!M202+'Projekat (6)'!M202+'Projekat (5)'!M202+'Projekat (4)'!M202+'Projekat (3)'!M202+'Projekat (2)'!M202</f>
        <v>0</v>
      </c>
      <c r="N202" s="92" t="n">
        <f aca="false">SUM(H202,J202,L202)</f>
        <v>750000</v>
      </c>
      <c r="O202" s="78" t="n">
        <f aca="false">SUM(I202,K202,M202)</f>
        <v>0</v>
      </c>
      <c r="V202" s="3"/>
      <c r="W202" s="3"/>
      <c r="X202" s="3"/>
      <c r="Y202" s="73" t="n">
        <f aca="false">SUM(D202:O202)</f>
        <v>1851982</v>
      </c>
    </row>
    <row r="203" customFormat="false" ht="33" hidden="false" customHeight="true" outlineLevel="0" collapsed="false">
      <c r="A203" s="102" t="n">
        <f aca="false">A202+1</f>
        <v>156</v>
      </c>
      <c r="B203" s="103" t="n">
        <v>413100</v>
      </c>
      <c r="C203" s="104" t="s">
        <v>216</v>
      </c>
      <c r="D203" s="137" t="n">
        <f aca="false">+Programska_aktivnost!D203+Sheet1!D203+Projekat!D203+Sheet2!D203+'Projekat (8)'!D203+'Projekat (7)'!D203+'Projekat (6)'!D203+'Projekat (5)'!D203+'Projekat (4)'!D203+'Projekat (3)'!D203+'Projekat (2)'!D203</f>
        <v>191982</v>
      </c>
      <c r="E203" s="85" t="n">
        <f aca="false">+Programska_aktivnost!E203+Sheet1!E203+Projekat!E203+Sheet2!E203+'Projekat (8)'!E203+'Projekat (7)'!E203+'Projekat (6)'!E203+'Projekat (5)'!E203+'Projekat (4)'!E203+'Projekat (3)'!E203+'Projekat (2)'!E203</f>
        <v>0</v>
      </c>
      <c r="F203" s="137" t="n">
        <f aca="false">+Programska_aktivnost!F203+Sheet1!F203+Projekat!F203+Sheet2!F203+'Projekat (8)'!F203+'Projekat (7)'!F203+'Projekat (6)'!F203+'Projekat (5)'!F203+'Projekat (4)'!F203+'Projekat (3)'!F203+'Projekat (2)'!F203</f>
        <v>160000</v>
      </c>
      <c r="G203" s="85" t="n">
        <f aca="false">+Programska_aktivnost!G203+Sheet1!G203+Projekat!G203+Sheet2!G203+'Projekat (8)'!G203+'Projekat (7)'!G203+'Projekat (6)'!G203+'Projekat (5)'!G203+'Projekat (4)'!G203+'Projekat (3)'!G203+'Projekat (2)'!G203</f>
        <v>0</v>
      </c>
      <c r="H203" s="86" t="n">
        <f aca="false">+Programska_aktivnost!H203+Sheet1!H203+Projekat!H203+Sheet2!H203+'Projekat (8)'!H203+'Projekat (7)'!H203+'Projekat (6)'!H203+'Projekat (5)'!H203+'Projekat (4)'!H203+'Projekat (3)'!H203+'Projekat (2)'!H203</f>
        <v>250000</v>
      </c>
      <c r="I203" s="87" t="n">
        <f aca="false">+Programska_aktivnost!I203+Sheet1!I203+Projekat!I203+Sheet2!I203+'Projekat (8)'!I203+'Projekat (7)'!I203+'Projekat (6)'!I203+'Projekat (5)'!I203+'Projekat (4)'!I203+'Projekat (3)'!I203+'Projekat (2)'!I203</f>
        <v>0</v>
      </c>
      <c r="J203" s="137" t="n">
        <f aca="false">+Programska_aktivnost!J203+Sheet1!J203+Projekat!J203+Sheet2!J203+'Projekat (8)'!J203+'Projekat (7)'!J203+'Projekat (6)'!J203+'Projekat (5)'!J203+'Projekat (4)'!J203+'Projekat (3)'!J203+'Projekat (2)'!J203</f>
        <v>250000</v>
      </c>
      <c r="K203" s="85" t="n">
        <f aca="false">+Programska_aktivnost!K203+Sheet1!K203+Projekat!K203+Sheet2!K203+'Projekat (8)'!K203+'Projekat (7)'!K203+'Projekat (6)'!K203+'Projekat (5)'!K203+'Projekat (4)'!K203+'Projekat (3)'!K203+'Projekat (2)'!K203</f>
        <v>0</v>
      </c>
      <c r="L203" s="137" t="n">
        <f aca="false">+Programska_aktivnost!L203+Sheet1!L203+Projekat!L203+Sheet2!L203+'Projekat (8)'!L203+'Projekat (7)'!L203+'Projekat (6)'!L203+'Projekat (5)'!L203+'Projekat (4)'!L203+'Projekat (3)'!L203+'Projekat (2)'!L203</f>
        <v>250000</v>
      </c>
      <c r="M203" s="85" t="n">
        <f aca="false">+Programska_aktivnost!M203+Sheet1!M203+Projekat!M203+Sheet2!M203+'Projekat (8)'!M203+'Projekat (7)'!M203+'Projekat (6)'!M203+'Projekat (5)'!M203+'Projekat (4)'!M203+'Projekat (3)'!M203+'Projekat (2)'!M203</f>
        <v>0</v>
      </c>
      <c r="N203" s="137" t="n">
        <f aca="false">SUM(H203,J203,L203)</f>
        <v>750000</v>
      </c>
      <c r="O203" s="85" t="n">
        <f aca="false">SUM(I203,K203,M203)</f>
        <v>0</v>
      </c>
      <c r="V203" s="3"/>
      <c r="W203" s="3"/>
      <c r="X203" s="3"/>
      <c r="Y203" s="73" t="n">
        <f aca="false">SUM(D203:O203)</f>
        <v>1851982</v>
      </c>
    </row>
    <row r="204" customFormat="false" ht="33" hidden="false" customHeight="true" outlineLevel="0" collapsed="false">
      <c r="A204" s="99" t="n">
        <f aca="false">A203+1</f>
        <v>157</v>
      </c>
      <c r="B204" s="100" t="n">
        <v>414000</v>
      </c>
      <c r="C204" s="101" t="s">
        <v>217</v>
      </c>
      <c r="D204" s="92" t="n">
        <f aca="false">+Programska_aktivnost!D204+Sheet1!D204+Projekat!D204+Sheet2!D204+'Projekat (8)'!D204+'Projekat (7)'!D204+'Projekat (6)'!D204+'Projekat (5)'!D204+'Projekat (4)'!D204+'Projekat (3)'!D204+'Projekat (2)'!D204</f>
        <v>124963</v>
      </c>
      <c r="E204" s="78" t="n">
        <f aca="false">+Programska_aktivnost!E204+Sheet1!E204+Projekat!E204+Sheet2!E204+'Projekat (8)'!E204+'Projekat (7)'!E204+'Projekat (6)'!E204+'Projekat (5)'!E204+'Projekat (4)'!E204+'Projekat (3)'!E204+'Projekat (2)'!E204</f>
        <v>0</v>
      </c>
      <c r="F204" s="92" t="n">
        <f aca="false">+Programska_aktivnost!F204+Sheet1!F204+Projekat!F204+Sheet2!F204+'Projekat (8)'!F204+'Projekat (7)'!F204+'Projekat (6)'!F204+'Projekat (5)'!F204+'Projekat (4)'!F204+'Projekat (3)'!F204+'Projekat (2)'!F204</f>
        <v>142365</v>
      </c>
      <c r="G204" s="78" t="n">
        <f aca="false">+Programska_aktivnost!G204+Sheet1!G204+Projekat!G204+Sheet2!G204+'Projekat (8)'!G204+'Projekat (7)'!G204+'Projekat (6)'!G204+'Projekat (5)'!G204+'Projekat (4)'!G204+'Projekat (3)'!G204+'Projekat (2)'!G204</f>
        <v>0</v>
      </c>
      <c r="H204" s="77" t="n">
        <f aca="false">+Programska_aktivnost!H204+Sheet1!H204+Projekat!H204+Sheet2!H204+'Projekat (8)'!H204+'Projekat (7)'!H204+'Projekat (6)'!H204+'Projekat (5)'!H204+'Projekat (4)'!H204+'Projekat (3)'!H204+'Projekat (2)'!H204</f>
        <v>216000</v>
      </c>
      <c r="I204" s="78" t="n">
        <f aca="false">+Programska_aktivnost!I204+Sheet1!I204+Projekat!I204+Sheet2!I204+'Projekat (8)'!I204+'Projekat (7)'!I204+'Projekat (6)'!I204+'Projekat (5)'!I204+'Projekat (4)'!I204+'Projekat (3)'!I204+'Projekat (2)'!I204</f>
        <v>0</v>
      </c>
      <c r="J204" s="92" t="n">
        <f aca="false">+Programska_aktivnost!J204+Sheet1!J204+Projekat!J204+Sheet2!J204+'Projekat (8)'!J204+'Projekat (7)'!J204+'Projekat (6)'!J204+'Projekat (5)'!J204+'Projekat (4)'!J204+'Projekat (3)'!J204+'Projekat (2)'!J204</f>
        <v>216000</v>
      </c>
      <c r="K204" s="78" t="n">
        <f aca="false">+Programska_aktivnost!K204+Sheet1!K204+Projekat!K204+Sheet2!K204+'Projekat (8)'!K204+'Projekat (7)'!K204+'Projekat (6)'!K204+'Projekat (5)'!K204+'Projekat (4)'!K204+'Projekat (3)'!K204+'Projekat (2)'!K204</f>
        <v>0</v>
      </c>
      <c r="L204" s="92" t="n">
        <f aca="false">+Programska_aktivnost!L204+Sheet1!L204+Projekat!L204+Sheet2!L204+'Projekat (8)'!L204+'Projekat (7)'!L204+'Projekat (6)'!L204+'Projekat (5)'!L204+'Projekat (4)'!L204+'Projekat (3)'!L204+'Projekat (2)'!L204</f>
        <v>216000</v>
      </c>
      <c r="M204" s="78" t="n">
        <f aca="false">+Programska_aktivnost!M204+Sheet1!M204+Projekat!M204+Sheet2!M204+'Projekat (8)'!M204+'Projekat (7)'!M204+'Projekat (6)'!M204+'Projekat (5)'!M204+'Projekat (4)'!M204+'Projekat (3)'!M204+'Projekat (2)'!M204</f>
        <v>0</v>
      </c>
      <c r="N204" s="92" t="n">
        <f aca="false">SUM(H204,J204,L204)</f>
        <v>648000</v>
      </c>
      <c r="O204" s="78" t="n">
        <f aca="false">SUM(I204,K204,M204)</f>
        <v>0</v>
      </c>
      <c r="V204" s="3"/>
      <c r="W204" s="3"/>
      <c r="X204" s="3"/>
      <c r="Y204" s="73" t="n">
        <f aca="false">SUM(D204:O204)</f>
        <v>1563328</v>
      </c>
    </row>
    <row r="205" customFormat="false" ht="38.25" hidden="true" customHeight="false" outlineLevel="0" collapsed="false">
      <c r="A205" s="102" t="n">
        <f aca="false">A204+1</f>
        <v>158</v>
      </c>
      <c r="B205" s="103" t="n">
        <v>414100</v>
      </c>
      <c r="C205" s="104" t="s">
        <v>218</v>
      </c>
      <c r="D205" s="137" t="n">
        <f aca="false">+Programska_aktivnost!D205+Sheet1!D205+Projekat!D205+Sheet2!D205+'Projekat (8)'!D205+'Projekat (7)'!D205+'Projekat (6)'!D205+'Projekat (5)'!D205+'Projekat (4)'!D205+'Projekat (3)'!D205+'Projekat (2)'!D205</f>
        <v>0</v>
      </c>
      <c r="E205" s="85" t="n">
        <f aca="false">+Programska_aktivnost!E205+Sheet1!E205+Projekat!E205+Sheet2!E205+'Projekat (8)'!E205+'Projekat (7)'!E205+'Projekat (6)'!E205+'Projekat (5)'!E205+'Projekat (4)'!E205+'Projekat (3)'!E205+'Projekat (2)'!E205</f>
        <v>0</v>
      </c>
      <c r="F205" s="137" t="n">
        <f aca="false">+Programska_aktivnost!F205+Sheet1!F205+Projekat!F205+Sheet2!F205+'Projekat (8)'!F205+'Projekat (7)'!F205+'Projekat (6)'!F205+'Projekat (5)'!F205+'Projekat (4)'!F205+'Projekat (3)'!F205+'Projekat (2)'!F205</f>
        <v>0</v>
      </c>
      <c r="G205" s="85" t="n">
        <f aca="false">+Programska_aktivnost!G205+Sheet1!G205+Projekat!G205+Sheet2!G205+'Projekat (8)'!G205+'Projekat (7)'!G205+'Projekat (6)'!G205+'Projekat (5)'!G205+'Projekat (4)'!G205+'Projekat (3)'!G205+'Projekat (2)'!G205</f>
        <v>0</v>
      </c>
      <c r="H205" s="86" t="n">
        <f aca="false">+Programska_aktivnost!H205+Sheet1!H205+Projekat!H205+Sheet2!H205+'Projekat (8)'!H205+'Projekat (7)'!H205+'Projekat (6)'!H205+'Projekat (5)'!H205+'Projekat (4)'!H205+'Projekat (3)'!H205+'Projekat (2)'!H205</f>
        <v>0</v>
      </c>
      <c r="I205" s="87" t="n">
        <f aca="false">+Programska_aktivnost!I205+Sheet1!I205+Projekat!I205+Sheet2!I205+'Projekat (8)'!I205+'Projekat (7)'!I205+'Projekat (6)'!I205+'Projekat (5)'!I205+'Projekat (4)'!I205+'Projekat (3)'!I205+'Projekat (2)'!I205</f>
        <v>0</v>
      </c>
      <c r="J205" s="137" t="n">
        <f aca="false">+Programska_aktivnost!J205+Sheet1!J205+Projekat!J205+Sheet2!J205+'Projekat (8)'!J205+'Projekat (7)'!J205+'Projekat (6)'!J205+'Projekat (5)'!J205+'Projekat (4)'!J205+'Projekat (3)'!J205+'Projekat (2)'!J205</f>
        <v>0</v>
      </c>
      <c r="K205" s="85" t="n">
        <f aca="false">+Programska_aktivnost!K205+Sheet1!K205+Projekat!K205+Sheet2!K205+'Projekat (8)'!K205+'Projekat (7)'!K205+'Projekat (6)'!K205+'Projekat (5)'!K205+'Projekat (4)'!K205+'Projekat (3)'!K205+'Projekat (2)'!K205</f>
        <v>0</v>
      </c>
      <c r="L205" s="137" t="n">
        <f aca="false">+Programska_aktivnost!L205+Sheet1!L205+Projekat!L205+Sheet2!L205+'Projekat (8)'!L205+'Projekat (7)'!L205+'Projekat (6)'!L205+'Projekat (5)'!L205+'Projekat (4)'!L205+'Projekat (3)'!L205+'Projekat (2)'!L205</f>
        <v>0</v>
      </c>
      <c r="M205" s="85" t="n">
        <f aca="false">+Programska_aktivnost!M205+Sheet1!M205+Projekat!M205+Sheet2!M205+'Projekat (8)'!M205+'Projekat (7)'!M205+'Projekat (6)'!M205+'Projekat (5)'!M205+'Projekat (4)'!M205+'Projekat (3)'!M205+'Projekat (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9</v>
      </c>
      <c r="D206" s="137" t="n">
        <f aca="false">+Programska_aktivnost!D206+Sheet1!D206+Projekat!D206+Sheet2!D206+'Projekat (8)'!D206+'Projekat (7)'!D206+'Projekat (6)'!D206+'Projekat (5)'!D206+'Projekat (4)'!D206+'Projekat (3)'!D206+'Projekat (2)'!D206</f>
        <v>0</v>
      </c>
      <c r="E206" s="85" t="n">
        <f aca="false">+Programska_aktivnost!E206+Sheet1!E206+Projekat!E206+Sheet2!E206+'Projekat (8)'!E206+'Projekat (7)'!E206+'Projekat (6)'!E206+'Projekat (5)'!E206+'Projekat (4)'!E206+'Projekat (3)'!E206+'Projekat (2)'!E206</f>
        <v>0</v>
      </c>
      <c r="F206" s="137" t="n">
        <f aca="false">+Programska_aktivnost!F206+Sheet1!F206+Projekat!F206+Sheet2!F206+'Projekat (8)'!F206+'Projekat (7)'!F206+'Projekat (6)'!F206+'Projekat (5)'!F206+'Projekat (4)'!F206+'Projekat (3)'!F206+'Projekat (2)'!F206</f>
        <v>0</v>
      </c>
      <c r="G206" s="85" t="n">
        <f aca="false">+Programska_aktivnost!G206+Sheet1!G206+Projekat!G206+Sheet2!G206+'Projekat (8)'!G206+'Projekat (7)'!G206+'Projekat (6)'!G206+'Projekat (5)'!G206+'Projekat (4)'!G206+'Projekat (3)'!G206+'Projekat (2)'!G206</f>
        <v>0</v>
      </c>
      <c r="H206" s="86" t="n">
        <f aca="false">+Programska_aktivnost!H206+Sheet1!H206+Projekat!H206+Sheet2!H206+'Projekat (8)'!H206+'Projekat (7)'!H206+'Projekat (6)'!H206+'Projekat (5)'!H206+'Projekat (4)'!H206+'Projekat (3)'!H206+'Projekat (2)'!H206</f>
        <v>0</v>
      </c>
      <c r="I206" s="87" t="n">
        <f aca="false">+Programska_aktivnost!I206+Sheet1!I206+Projekat!I206+Sheet2!I206+'Projekat (8)'!I206+'Projekat (7)'!I206+'Projekat (6)'!I206+'Projekat (5)'!I206+'Projekat (4)'!I206+'Projekat (3)'!I206+'Projekat (2)'!I206</f>
        <v>0</v>
      </c>
      <c r="J206" s="137" t="n">
        <f aca="false">+Programska_aktivnost!J206+Sheet1!J206+Projekat!J206+Sheet2!J206+'Projekat (8)'!J206+'Projekat (7)'!J206+'Projekat (6)'!J206+'Projekat (5)'!J206+'Projekat (4)'!J206+'Projekat (3)'!J206+'Projekat (2)'!J206</f>
        <v>0</v>
      </c>
      <c r="K206" s="85" t="n">
        <f aca="false">+Programska_aktivnost!K206+Sheet1!K206+Projekat!K206+Sheet2!K206+'Projekat (8)'!K206+'Projekat (7)'!K206+'Projekat (6)'!K206+'Projekat (5)'!K206+'Projekat (4)'!K206+'Projekat (3)'!K206+'Projekat (2)'!K206</f>
        <v>0</v>
      </c>
      <c r="L206" s="137" t="n">
        <f aca="false">+Programska_aktivnost!L206+Sheet1!L206+Projekat!L206+Sheet2!L206+'Projekat (8)'!L206+'Projekat (7)'!L206+'Projekat (6)'!L206+'Projekat (5)'!L206+'Projekat (4)'!L206+'Projekat (3)'!L206+'Projekat (2)'!L206</f>
        <v>0</v>
      </c>
      <c r="M206" s="85" t="n">
        <f aca="false">+Programska_aktivnost!M206+Sheet1!M206+Projekat!M206+Sheet2!M206+'Projekat (8)'!M206+'Projekat (7)'!M206+'Projekat (6)'!M206+'Projekat (5)'!M206+'Projekat (4)'!M206+'Projekat (3)'!M206+'Projekat (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0</v>
      </c>
      <c r="D207" s="137" t="n">
        <f aca="false">+Programska_aktivnost!D207+Sheet1!D207+Projekat!D207+Sheet2!D207+'Projekat (8)'!D207+'Projekat (7)'!D207+'Projekat (6)'!D207+'Projekat (5)'!D207+'Projekat (4)'!D207+'Projekat (3)'!D207+'Projekat (2)'!D207</f>
        <v>0</v>
      </c>
      <c r="E207" s="85" t="n">
        <f aca="false">+Programska_aktivnost!E207+Sheet1!E207+Projekat!E207+Sheet2!E207+'Projekat (8)'!E207+'Projekat (7)'!E207+'Projekat (6)'!E207+'Projekat (5)'!E207+'Projekat (4)'!E207+'Projekat (3)'!E207+'Projekat (2)'!E207</f>
        <v>0</v>
      </c>
      <c r="F207" s="137" t="n">
        <f aca="false">+Programska_aktivnost!F207+Sheet1!F207+Projekat!F207+Sheet2!F207+'Projekat (8)'!F207+'Projekat (7)'!F207+'Projekat (6)'!F207+'Projekat (5)'!F207+'Projekat (4)'!F207+'Projekat (3)'!F207+'Projekat (2)'!F207</f>
        <v>0</v>
      </c>
      <c r="G207" s="85" t="n">
        <f aca="false">+Programska_aktivnost!G207+Sheet1!G207+Projekat!G207+Sheet2!G207+'Projekat (8)'!G207+'Projekat (7)'!G207+'Projekat (6)'!G207+'Projekat (5)'!G207+'Projekat (4)'!G207+'Projekat (3)'!G207+'Projekat (2)'!G207</f>
        <v>0</v>
      </c>
      <c r="H207" s="86" t="n">
        <f aca="false">+Programska_aktivnost!H207+Sheet1!H207+Projekat!H207+Sheet2!H207+'Projekat (8)'!H207+'Projekat (7)'!H207+'Projekat (6)'!H207+'Projekat (5)'!H207+'Projekat (4)'!H207+'Projekat (3)'!H207+'Projekat (2)'!H207</f>
        <v>0</v>
      </c>
      <c r="I207" s="87" t="n">
        <f aca="false">+Programska_aktivnost!I207+Sheet1!I207+Projekat!I207+Sheet2!I207+'Projekat (8)'!I207+'Projekat (7)'!I207+'Projekat (6)'!I207+'Projekat (5)'!I207+'Projekat (4)'!I207+'Projekat (3)'!I207+'Projekat (2)'!I207</f>
        <v>0</v>
      </c>
      <c r="J207" s="137" t="n">
        <f aca="false">+Programska_aktivnost!J207+Sheet1!J207+Projekat!J207+Sheet2!J207+'Projekat (8)'!J207+'Projekat (7)'!J207+'Projekat (6)'!J207+'Projekat (5)'!J207+'Projekat (4)'!J207+'Projekat (3)'!J207+'Projekat (2)'!J207</f>
        <v>0</v>
      </c>
      <c r="K207" s="85" t="n">
        <f aca="false">+Programska_aktivnost!K207+Sheet1!K207+Projekat!K207+Sheet2!K207+'Projekat (8)'!K207+'Projekat (7)'!K207+'Projekat (6)'!K207+'Projekat (5)'!K207+'Projekat (4)'!K207+'Projekat (3)'!K207+'Projekat (2)'!K207</f>
        <v>0</v>
      </c>
      <c r="L207" s="137" t="n">
        <f aca="false">+Programska_aktivnost!L207+Sheet1!L207+Projekat!L207+Sheet2!L207+'Projekat (8)'!L207+'Projekat (7)'!L207+'Projekat (6)'!L207+'Projekat (5)'!L207+'Projekat (4)'!L207+'Projekat (3)'!L207+'Projekat (2)'!L207</f>
        <v>0</v>
      </c>
      <c r="M207" s="85" t="n">
        <f aca="false">+Programska_aktivnost!M207+Sheet1!M207+Projekat!M207+Sheet2!M207+'Projekat (8)'!M207+'Projekat (7)'!M207+'Projekat (6)'!M207+'Projekat (5)'!M207+'Projekat (4)'!M207+'Projekat (3)'!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21</v>
      </c>
      <c r="D208" s="137" t="n">
        <f aca="false">+Programska_aktivnost!D208+Sheet1!D208+Projekat!D208+Sheet2!D208+'Projekat (8)'!D208+'Projekat (7)'!D208+'Projekat (6)'!D208+'Projekat (5)'!D208+'Projekat (4)'!D208+'Projekat (3)'!D208+'Projekat (2)'!D208</f>
        <v>124963</v>
      </c>
      <c r="E208" s="85" t="n">
        <f aca="false">+Programska_aktivnost!E208+Sheet1!E208+Projekat!E208+Sheet2!E208+'Projekat (8)'!E208+'Projekat (7)'!E208+'Projekat (6)'!E208+'Projekat (5)'!E208+'Projekat (4)'!E208+'Projekat (3)'!E208+'Projekat (2)'!E208</f>
        <v>0</v>
      </c>
      <c r="F208" s="137" t="n">
        <f aca="false">+Programska_aktivnost!F208+Sheet1!F208+Projekat!F208+Sheet2!F208+'Projekat (8)'!F208+'Projekat (7)'!F208+'Projekat (6)'!F208+'Projekat (5)'!F208+'Projekat (4)'!F208+'Projekat (3)'!F208+'Projekat (2)'!F208</f>
        <v>142365</v>
      </c>
      <c r="G208" s="85" t="n">
        <f aca="false">+Programska_aktivnost!G208+Sheet1!G208+Projekat!G208+Sheet2!G208+'Projekat (8)'!G208+'Projekat (7)'!G208+'Projekat (6)'!G208+'Projekat (5)'!G208+'Projekat (4)'!G208+'Projekat (3)'!G208+'Projekat (2)'!G208</f>
        <v>0</v>
      </c>
      <c r="H208" s="86" t="n">
        <f aca="false">+Programska_aktivnost!H208+Sheet1!H208+Projekat!H208+Sheet2!H208+'Projekat (8)'!H208+'Projekat (7)'!H208+'Projekat (6)'!H208+'Projekat (5)'!H208+'Projekat (4)'!H208+'Projekat (3)'!H208+'Projekat (2)'!H208</f>
        <v>216000</v>
      </c>
      <c r="I208" s="87" t="n">
        <f aca="false">+Programska_aktivnost!I208+Sheet1!I208+Projekat!I208+Sheet2!I208+'Projekat (8)'!I208+'Projekat (7)'!I208+'Projekat (6)'!I208+'Projekat (5)'!I208+'Projekat (4)'!I208+'Projekat (3)'!I208+'Projekat (2)'!I208</f>
        <v>0</v>
      </c>
      <c r="J208" s="137" t="n">
        <f aca="false">+Programska_aktivnost!J208+Sheet1!J208+Projekat!J208+Sheet2!J208+'Projekat (8)'!J208+'Projekat (7)'!J208+'Projekat (6)'!J208+'Projekat (5)'!J208+'Projekat (4)'!J208+'Projekat (3)'!J208+'Projekat (2)'!J208</f>
        <v>216000</v>
      </c>
      <c r="K208" s="85" t="n">
        <f aca="false">+Programska_aktivnost!K208+Sheet1!K208+Projekat!K208+Sheet2!K208+'Projekat (8)'!K208+'Projekat (7)'!K208+'Projekat (6)'!K208+'Projekat (5)'!K208+'Projekat (4)'!K208+'Projekat (3)'!K208+'Projekat (2)'!K208</f>
        <v>0</v>
      </c>
      <c r="L208" s="137" t="n">
        <f aca="false">+Programska_aktivnost!L208+Sheet1!L208+Projekat!L208+Sheet2!L208+'Projekat (8)'!L208+'Projekat (7)'!L208+'Projekat (6)'!L208+'Projekat (5)'!L208+'Projekat (4)'!L208+'Projekat (3)'!L208+'Projekat (2)'!L208</f>
        <v>216000</v>
      </c>
      <c r="M208" s="85" t="n">
        <f aca="false">+Programska_aktivnost!M208+Sheet1!M208+Projekat!M208+Sheet2!M208+'Projekat (8)'!M208+'Projekat (7)'!M208+'Projekat (6)'!M208+'Projekat (5)'!M208+'Projekat (4)'!M208+'Projekat (3)'!M208+'Projekat (2)'!M208</f>
        <v>0</v>
      </c>
      <c r="N208" s="137" t="n">
        <f aca="false">SUM(H208,J208,L208)</f>
        <v>648000</v>
      </c>
      <c r="O208" s="85" t="n">
        <f aca="false">SUM(I208,K208,M208)</f>
        <v>0</v>
      </c>
      <c r="V208" s="3"/>
      <c r="W208" s="3"/>
      <c r="X208" s="3"/>
      <c r="Y208" s="73" t="n">
        <f aca="false">SUM(D208:O208)</f>
        <v>1563328</v>
      </c>
    </row>
    <row r="209" customFormat="false" ht="33" hidden="false" customHeight="true" outlineLevel="0" collapsed="false">
      <c r="A209" s="99" t="n">
        <f aca="false">A208+1</f>
        <v>162</v>
      </c>
      <c r="B209" s="100" t="n">
        <v>415000</v>
      </c>
      <c r="C209" s="101" t="s">
        <v>222</v>
      </c>
      <c r="D209" s="92" t="n">
        <f aca="false">+Programska_aktivnost!D209+Sheet1!D209+Projekat!D209+Sheet2!D209+'Projekat (8)'!D209+'Projekat (7)'!D209+'Projekat (6)'!D209+'Projekat (5)'!D209+'Projekat (4)'!D209+'Projekat (3)'!D209+'Projekat (2)'!D209</f>
        <v>786769</v>
      </c>
      <c r="E209" s="78" t="n">
        <f aca="false">+Programska_aktivnost!E209+Sheet1!E209+Projekat!E209+Sheet2!E209+'Projekat (8)'!E209+'Projekat (7)'!E209+'Projekat (6)'!E209+'Projekat (5)'!E209+'Projekat (4)'!E209+'Projekat (3)'!E209+'Projekat (2)'!E209</f>
        <v>0</v>
      </c>
      <c r="F209" s="92" t="n">
        <f aca="false">+Programska_aktivnost!F209+Sheet1!F209+Projekat!F209+Sheet2!F209+'Projekat (8)'!F209+'Projekat (7)'!F209+'Projekat (6)'!F209+'Projekat (5)'!F209+'Projekat (4)'!F209+'Projekat (3)'!F209+'Projekat (2)'!F209</f>
        <v>781874</v>
      </c>
      <c r="G209" s="78" t="n">
        <f aca="false">+Programska_aktivnost!G209+Sheet1!G209+Projekat!G209+Sheet2!G209+'Projekat (8)'!G209+'Projekat (7)'!G209+'Projekat (6)'!G209+'Projekat (5)'!G209+'Projekat (4)'!G209+'Projekat (3)'!G209+'Projekat (2)'!G209</f>
        <v>0</v>
      </c>
      <c r="H209" s="77" t="n">
        <f aca="false">+Programska_aktivnost!H209+Sheet1!H209+Projekat!H209+Sheet2!H209+'Projekat (8)'!H209+'Projekat (7)'!H209+'Projekat (6)'!H209+'Projekat (5)'!H209+'Projekat (4)'!H209+'Projekat (3)'!H209+'Projekat (2)'!H209</f>
        <v>950000</v>
      </c>
      <c r="I209" s="78" t="n">
        <f aca="false">+Programska_aktivnost!I209+Sheet1!I209+Projekat!I209+Sheet2!I209+'Projekat (8)'!I209+'Projekat (7)'!I209+'Projekat (6)'!I209+'Projekat (5)'!I209+'Projekat (4)'!I209+'Projekat (3)'!I209+'Projekat (2)'!I209</f>
        <v>0</v>
      </c>
      <c r="J209" s="92" t="n">
        <f aca="false">+Programska_aktivnost!J209+Sheet1!J209+Projekat!J209+Sheet2!J209+'Projekat (8)'!J209+'Projekat (7)'!J209+'Projekat (6)'!J209+'Projekat (5)'!J209+'Projekat (4)'!J209+'Projekat (3)'!J209+'Projekat (2)'!J209</f>
        <v>950000</v>
      </c>
      <c r="K209" s="78" t="n">
        <f aca="false">+Programska_aktivnost!K209+Sheet1!K209+Projekat!K209+Sheet2!K209+'Projekat (8)'!K209+'Projekat (7)'!K209+'Projekat (6)'!K209+'Projekat (5)'!K209+'Projekat (4)'!K209+'Projekat (3)'!K209+'Projekat (2)'!K209</f>
        <v>0</v>
      </c>
      <c r="L209" s="92" t="n">
        <f aca="false">+Programska_aktivnost!L209+Sheet1!L209+Projekat!L209+Sheet2!L209+'Projekat (8)'!L209+'Projekat (7)'!L209+'Projekat (6)'!L209+'Projekat (5)'!L209+'Projekat (4)'!L209+'Projekat (3)'!L209+'Projekat (2)'!L209</f>
        <v>950000</v>
      </c>
      <c r="M209" s="78" t="n">
        <f aca="false">+Programska_aktivnost!M209+Sheet1!M209+Projekat!M209+Sheet2!M209+'Projekat (8)'!M209+'Projekat (7)'!M209+'Projekat (6)'!M209+'Projekat (5)'!M209+'Projekat (4)'!M209+'Projekat (3)'!M209+'Projekat (2)'!M209</f>
        <v>0</v>
      </c>
      <c r="N209" s="92" t="n">
        <f aca="false">SUM(H209,J209,L209)</f>
        <v>2850000</v>
      </c>
      <c r="O209" s="78" t="n">
        <f aca="false">SUM(I209,K209,M209)</f>
        <v>0</v>
      </c>
      <c r="V209" s="3"/>
      <c r="W209" s="3"/>
      <c r="X209" s="3"/>
      <c r="Y209" s="73" t="n">
        <f aca="false">SUM(D209:O209)</f>
        <v>7268643</v>
      </c>
    </row>
    <row r="210" customFormat="false" ht="33" hidden="false" customHeight="true" outlineLevel="0" collapsed="false">
      <c r="A210" s="102" t="n">
        <f aca="false">A209+1</f>
        <v>163</v>
      </c>
      <c r="B210" s="103" t="n">
        <v>415100</v>
      </c>
      <c r="C210" s="104" t="s">
        <v>223</v>
      </c>
      <c r="D210" s="137" t="n">
        <f aca="false">+Programska_aktivnost!D210+Sheet1!D210+Projekat!D210+Sheet2!D210+'Projekat (8)'!D210+'Projekat (7)'!D210+'Projekat (6)'!D210+'Projekat (5)'!D210+'Projekat (4)'!D210+'Projekat (3)'!D210+'Projekat (2)'!D210</f>
        <v>786769</v>
      </c>
      <c r="E210" s="85" t="n">
        <f aca="false">+Programska_aktivnost!E210+Sheet1!E210+Projekat!E210+Sheet2!E210+'Projekat (8)'!E210+'Projekat (7)'!E210+'Projekat (6)'!E210+'Projekat (5)'!E210+'Projekat (4)'!E210+'Projekat (3)'!E210+'Projekat (2)'!E210</f>
        <v>0</v>
      </c>
      <c r="F210" s="137" t="n">
        <f aca="false">+Programska_aktivnost!F210+Sheet1!F210+Projekat!F210+Sheet2!F210+'Projekat (8)'!F210+'Projekat (7)'!F210+'Projekat (6)'!F210+'Projekat (5)'!F210+'Projekat (4)'!F210+'Projekat (3)'!F210+'Projekat (2)'!F210</f>
        <v>781874</v>
      </c>
      <c r="G210" s="85" t="n">
        <f aca="false">+Programska_aktivnost!G210+Sheet1!G210+Projekat!G210+Sheet2!G210+'Projekat (8)'!G210+'Projekat (7)'!G210+'Projekat (6)'!G210+'Projekat (5)'!G210+'Projekat (4)'!G210+'Projekat (3)'!G210+'Projekat (2)'!G210</f>
        <v>0</v>
      </c>
      <c r="H210" s="86" t="n">
        <f aca="false">+Programska_aktivnost!H210+Sheet1!H210+Projekat!H210+Sheet2!H210+'Projekat (8)'!H210+'Projekat (7)'!H210+'Projekat (6)'!H210+'Projekat (5)'!H210+'Projekat (4)'!H210+'Projekat (3)'!H210+'Projekat (2)'!H210</f>
        <v>950000</v>
      </c>
      <c r="I210" s="87" t="n">
        <f aca="false">+Programska_aktivnost!I210+Sheet1!I210+Projekat!I210+Sheet2!I210+'Projekat (8)'!I210+'Projekat (7)'!I210+'Projekat (6)'!I210+'Projekat (5)'!I210+'Projekat (4)'!I210+'Projekat (3)'!I210+'Projekat (2)'!I210</f>
        <v>0</v>
      </c>
      <c r="J210" s="137" t="n">
        <f aca="false">+Programska_aktivnost!J210+Sheet1!J210+Projekat!J210+Sheet2!J210+'Projekat (8)'!J210+'Projekat (7)'!J210+'Projekat (6)'!J210+'Projekat (5)'!J210+'Projekat (4)'!J210+'Projekat (3)'!J210+'Projekat (2)'!J210</f>
        <v>950000</v>
      </c>
      <c r="K210" s="85" t="n">
        <f aca="false">+Programska_aktivnost!K210+Sheet1!K210+Projekat!K210+Sheet2!K210+'Projekat (8)'!K210+'Projekat (7)'!K210+'Projekat (6)'!K210+'Projekat (5)'!K210+'Projekat (4)'!K210+'Projekat (3)'!K210+'Projekat (2)'!K210</f>
        <v>0</v>
      </c>
      <c r="L210" s="137" t="n">
        <f aca="false">+Programska_aktivnost!L210+Sheet1!L210+Projekat!L210+Sheet2!L210+'Projekat (8)'!L210+'Projekat (7)'!L210+'Projekat (6)'!L210+'Projekat (5)'!L210+'Projekat (4)'!L210+'Projekat (3)'!L210+'Projekat (2)'!L210</f>
        <v>950000</v>
      </c>
      <c r="M210" s="85" t="n">
        <f aca="false">+Programska_aktivnost!M210+Sheet1!M210+Projekat!M210+Sheet2!M210+'Projekat (8)'!M210+'Projekat (7)'!M210+'Projekat (6)'!M210+'Projekat (5)'!M210+'Projekat (4)'!M210+'Projekat (3)'!M210+'Projekat (2)'!M210</f>
        <v>0</v>
      </c>
      <c r="N210" s="137" t="n">
        <f aca="false">SUM(H210,J210,L210)</f>
        <v>2850000</v>
      </c>
      <c r="O210" s="85" t="n">
        <f aca="false">SUM(I210,K210,M210)</f>
        <v>0</v>
      </c>
      <c r="V210" s="3"/>
      <c r="W210" s="3"/>
      <c r="X210" s="3"/>
      <c r="Y210" s="73" t="n">
        <f aca="false">SUM(D210:O210)</f>
        <v>7268643</v>
      </c>
    </row>
    <row r="211" customFormat="false" ht="33" hidden="false" customHeight="true" outlineLevel="0" collapsed="false">
      <c r="A211" s="99" t="n">
        <f aca="false">A210+1</f>
        <v>164</v>
      </c>
      <c r="B211" s="100" t="n">
        <v>416000</v>
      </c>
      <c r="C211" s="101" t="s">
        <v>224</v>
      </c>
      <c r="D211" s="92" t="n">
        <f aca="false">+Programska_aktivnost!D211+Sheet1!D211+Projekat!D211+Sheet2!D211+'Projekat (8)'!D211+'Projekat (7)'!D211+'Projekat (6)'!D211+'Projekat (5)'!D211+'Projekat (4)'!D211+'Projekat (3)'!D211+'Projekat (2)'!D211</f>
        <v>175965</v>
      </c>
      <c r="E211" s="78" t="n">
        <f aca="false">+Programska_aktivnost!E211+Sheet1!E211+Projekat!E211+Sheet2!E211+'Projekat (8)'!E211+'Projekat (7)'!E211+'Projekat (6)'!E211+'Projekat (5)'!E211+'Projekat (4)'!E211+'Projekat (3)'!E211+'Projekat (2)'!E211</f>
        <v>0</v>
      </c>
      <c r="F211" s="92" t="n">
        <f aca="false">+Programska_aktivnost!F211+Sheet1!F211+Projekat!F211+Sheet2!F211+'Projekat (8)'!F211+'Projekat (7)'!F211+'Projekat (6)'!F211+'Projekat (5)'!F211+'Projekat (4)'!F211+'Projekat (3)'!F211+'Projekat (2)'!F211</f>
        <v>33759</v>
      </c>
      <c r="G211" s="78" t="n">
        <f aca="false">+Programska_aktivnost!G211+Sheet1!G211+Projekat!G211+Sheet2!G211+'Projekat (8)'!G211+'Projekat (7)'!G211+'Projekat (6)'!G211+'Projekat (5)'!G211+'Projekat (4)'!G211+'Projekat (3)'!G211+'Projekat (2)'!G211</f>
        <v>0</v>
      </c>
      <c r="H211" s="77" t="n">
        <f aca="false">+Programska_aktivnost!H211+Sheet1!H211+Projekat!H211+Sheet2!H211+'Projekat (8)'!H211+'Projekat (7)'!H211+'Projekat (6)'!H211+'Projekat (5)'!H211+'Projekat (4)'!H211+'Projekat (3)'!H211+'Projekat (2)'!H211</f>
        <v>240000</v>
      </c>
      <c r="I211" s="78" t="n">
        <f aca="false">+Programska_aktivnost!I211+Sheet1!I211+Projekat!I211+Sheet2!I211+'Projekat (8)'!I211+'Projekat (7)'!I211+'Projekat (6)'!I211+'Projekat (5)'!I211+'Projekat (4)'!I211+'Projekat (3)'!I211+'Projekat (2)'!I211</f>
        <v>0</v>
      </c>
      <c r="J211" s="92" t="n">
        <f aca="false">+Programska_aktivnost!J211+Sheet1!J211+Projekat!J211+Sheet2!J211+'Projekat (8)'!J211+'Projekat (7)'!J211+'Projekat (6)'!J211+'Projekat (5)'!J211+'Projekat (4)'!J211+'Projekat (3)'!J211+'Projekat (2)'!J211</f>
        <v>200000</v>
      </c>
      <c r="K211" s="78" t="n">
        <f aca="false">+Programska_aktivnost!K211+Sheet1!K211+Projekat!K211+Sheet2!K211+'Projekat (8)'!K211+'Projekat (7)'!K211+'Projekat (6)'!K211+'Projekat (5)'!K211+'Projekat (4)'!K211+'Projekat (3)'!K211+'Projekat (2)'!K211</f>
        <v>0</v>
      </c>
      <c r="L211" s="92" t="n">
        <f aca="false">+Programska_aktivnost!L211+Sheet1!L211+Projekat!L211+Sheet2!L211+'Projekat (8)'!L211+'Projekat (7)'!L211+'Projekat (6)'!L211+'Projekat (5)'!L211+'Projekat (4)'!L211+'Projekat (3)'!L211+'Projekat (2)'!L211</f>
        <v>200000</v>
      </c>
      <c r="M211" s="78" t="n">
        <f aca="false">+Programska_aktivnost!M211+Sheet1!M211+Projekat!M211+Sheet2!M211+'Projekat (8)'!M211+'Projekat (7)'!M211+'Projekat (6)'!M211+'Projekat (5)'!M211+'Projekat (4)'!M211+'Projekat (3)'!M211+'Projekat (2)'!M211</f>
        <v>0</v>
      </c>
      <c r="N211" s="92" t="n">
        <f aca="false">SUM(H211,J211,L211)</f>
        <v>640000</v>
      </c>
      <c r="O211" s="78" t="n">
        <f aca="false">SUM(I211,K211,M211)</f>
        <v>0</v>
      </c>
      <c r="V211" s="3"/>
      <c r="W211" s="3"/>
      <c r="X211" s="3"/>
      <c r="Y211" s="73" t="n">
        <f aca="false">SUM(D211:O211)</f>
        <v>1489724</v>
      </c>
    </row>
    <row r="212" customFormat="false" ht="33" hidden="false" customHeight="true" outlineLevel="0" collapsed="false">
      <c r="A212" s="102" t="n">
        <f aca="false">A211+1</f>
        <v>165</v>
      </c>
      <c r="B212" s="103" t="n">
        <v>416100</v>
      </c>
      <c r="C212" s="104" t="s">
        <v>225</v>
      </c>
      <c r="D212" s="137" t="n">
        <f aca="false">+Programska_aktivnost!D212+Sheet1!D212+Projekat!D212+Sheet2!D212+'Projekat (8)'!D212+'Projekat (7)'!D212+'Projekat (6)'!D212+'Projekat (5)'!D212+'Projekat (4)'!D212+'Projekat (3)'!D212+'Projekat (2)'!D212</f>
        <v>175965</v>
      </c>
      <c r="E212" s="85" t="n">
        <f aca="false">+Programska_aktivnost!E212+Sheet1!E212+Projekat!E212+Sheet2!E212+'Projekat (8)'!E212+'Projekat (7)'!E212+'Projekat (6)'!E212+'Projekat (5)'!E212+'Projekat (4)'!E212+'Projekat (3)'!E212+'Projekat (2)'!E212</f>
        <v>0</v>
      </c>
      <c r="F212" s="137" t="n">
        <f aca="false">+Programska_aktivnost!F212+Sheet1!F212+Projekat!F212+Sheet2!F212+'Projekat (8)'!F212+'Projekat (7)'!F212+'Projekat (6)'!F212+'Projekat (5)'!F212+'Projekat (4)'!F212+'Projekat (3)'!F212+'Projekat (2)'!F212</f>
        <v>33759</v>
      </c>
      <c r="G212" s="85" t="n">
        <f aca="false">+Programska_aktivnost!G212+Sheet1!G212+Projekat!G212+Sheet2!G212+'Projekat (8)'!G212+'Projekat (7)'!G212+'Projekat (6)'!G212+'Projekat (5)'!G212+'Projekat (4)'!G212+'Projekat (3)'!G212+'Projekat (2)'!G212</f>
        <v>0</v>
      </c>
      <c r="H212" s="86" t="n">
        <f aca="false">+Programska_aktivnost!H212+Sheet1!H212+Projekat!H212+Sheet2!H212+'Projekat (8)'!H212+'Projekat (7)'!H212+'Projekat (6)'!H212+'Projekat (5)'!H212+'Projekat (4)'!H212+'Projekat (3)'!H212+'Projekat (2)'!H212</f>
        <v>240000</v>
      </c>
      <c r="I212" s="87" t="n">
        <f aca="false">+Programska_aktivnost!I212+Sheet1!I212+Projekat!I212+Sheet2!I212+'Projekat (8)'!I212+'Projekat (7)'!I212+'Projekat (6)'!I212+'Projekat (5)'!I212+'Projekat (4)'!I212+'Projekat (3)'!I212+'Projekat (2)'!I212</f>
        <v>0</v>
      </c>
      <c r="J212" s="137" t="n">
        <f aca="false">+Programska_aktivnost!J212+Sheet1!J212+Projekat!J212+Sheet2!J212+'Projekat (8)'!J212+'Projekat (7)'!J212+'Projekat (6)'!J212+'Projekat (5)'!J212+'Projekat (4)'!J212+'Projekat (3)'!J212+'Projekat (2)'!J212</f>
        <v>200000</v>
      </c>
      <c r="K212" s="85" t="n">
        <f aca="false">+Programska_aktivnost!K212+Sheet1!K212+Projekat!K212+Sheet2!K212+'Projekat (8)'!K212+'Projekat (7)'!K212+'Projekat (6)'!K212+'Projekat (5)'!K212+'Projekat (4)'!K212+'Projekat (3)'!K212+'Projekat (2)'!K212</f>
        <v>0</v>
      </c>
      <c r="L212" s="137" t="n">
        <f aca="false">+Programska_aktivnost!L212+Sheet1!L212+Projekat!L212+Sheet2!L212+'Projekat (8)'!L212+'Projekat (7)'!L212+'Projekat (6)'!L212+'Projekat (5)'!L212+'Projekat (4)'!L212+'Projekat (3)'!L212+'Projekat (2)'!L212</f>
        <v>200000</v>
      </c>
      <c r="M212" s="85" t="n">
        <f aca="false">+Programska_aktivnost!M212+Sheet1!M212+Projekat!M212+Sheet2!M212+'Projekat (8)'!M212+'Projekat (7)'!M212+'Projekat (6)'!M212+'Projekat (5)'!M212+'Projekat (4)'!M212+'Projekat (3)'!M212+'Projekat (2)'!M212</f>
        <v>0</v>
      </c>
      <c r="N212" s="137" t="n">
        <f aca="false">SUM(H212,J212,L212)</f>
        <v>640000</v>
      </c>
      <c r="O212" s="85" t="n">
        <f aca="false">SUM(I212,K212,M212)</f>
        <v>0</v>
      </c>
      <c r="V212" s="3"/>
      <c r="W212" s="3"/>
      <c r="X212" s="3"/>
      <c r="Y212" s="73" t="n">
        <f aca="false">SUM(D212:O212)</f>
        <v>1489724</v>
      </c>
    </row>
    <row r="213" customFormat="false" ht="33" hidden="false" customHeight="true" outlineLevel="0" collapsed="false">
      <c r="A213" s="99" t="n">
        <f aca="false">A212+1</f>
        <v>166</v>
      </c>
      <c r="B213" s="100" t="n">
        <v>420000</v>
      </c>
      <c r="C213" s="101" t="s">
        <v>226</v>
      </c>
      <c r="D213" s="92" t="n">
        <f aca="false">+Programska_aktivnost!D213+Sheet1!D213+Projekat!D213+Sheet2!D213+'Projekat (8)'!D213+'Projekat (7)'!D213+'Projekat (6)'!D213+'Projekat (5)'!D213+'Projekat (4)'!D213+'Projekat (3)'!D213+'Projekat (2)'!D213</f>
        <v>1384511</v>
      </c>
      <c r="E213" s="78" t="n">
        <f aca="false">+Programska_aktivnost!E213+Sheet1!E213+Projekat!E213+Sheet2!E213+'Projekat (8)'!E213+'Projekat (7)'!E213+'Projekat (6)'!E213+'Projekat (5)'!E213+'Projekat (4)'!E213+'Projekat (3)'!E213+'Projekat (2)'!E213</f>
        <v>1373504</v>
      </c>
      <c r="F213" s="92" t="n">
        <f aca="false">+Programska_aktivnost!F213+Sheet1!F213+Projekat!F213+Sheet2!F213+'Projekat (8)'!F213+'Projekat (7)'!F213+'Projekat (6)'!F213+'Projekat (5)'!F213+'Projekat (4)'!F213+'Projekat (3)'!F213+'Projekat (2)'!F213</f>
        <v>2904970</v>
      </c>
      <c r="G213" s="78" t="n">
        <f aca="false">+Programska_aktivnost!G213+Sheet1!G213+Projekat!G213+Sheet2!G213+'Projekat (8)'!G213+'Projekat (7)'!G213+'Projekat (6)'!G213+'Projekat (5)'!G213+'Projekat (4)'!G213+'Projekat (3)'!G213+'Projekat (2)'!G213</f>
        <v>1405814</v>
      </c>
      <c r="H213" s="77" t="n">
        <f aca="false">+Programska_aktivnost!H213+Sheet1!H213+Projekat!H213+Sheet2!H213+'Projekat (8)'!H213+'Projekat (7)'!H213+'Projekat (6)'!H213+'Projekat (5)'!H213+'Projekat (4)'!H213+'Projekat (3)'!H213+'Projekat (2)'!H213</f>
        <v>4040000</v>
      </c>
      <c r="I213" s="78" t="n">
        <f aca="false">+Programska_aktivnost!I213+Sheet1!I213+Projekat!I213+Sheet2!I213+'Projekat (8)'!I213+'Projekat (7)'!I213+'Projekat (6)'!I213+'Projekat (5)'!I213+'Projekat (4)'!I213+'Projekat (3)'!I213+'Projekat (2)'!I213</f>
        <v>3116600</v>
      </c>
      <c r="J213" s="92" t="n">
        <f aca="false">+Programska_aktivnost!J213+Sheet1!J213+Projekat!J213+Sheet2!J213+'Projekat (8)'!J213+'Projekat (7)'!J213+'Projekat (6)'!J213+'Projekat (5)'!J213+'Projekat (4)'!J213+'Projekat (3)'!J213+'Projekat (2)'!J213</f>
        <v>4040000</v>
      </c>
      <c r="K213" s="78" t="n">
        <f aca="false">+Programska_aktivnost!K213+Sheet1!K213+Projekat!K213+Sheet2!K213+'Projekat (8)'!K213+'Projekat (7)'!K213+'Projekat (6)'!K213+'Projekat (5)'!K213+'Projekat (4)'!K213+'Projekat (3)'!K213+'Projekat (2)'!K213</f>
        <v>3116600</v>
      </c>
      <c r="L213" s="92" t="n">
        <f aca="false">+Programska_aktivnost!L213+Sheet1!L213+Projekat!L213+Sheet2!L213+'Projekat (8)'!L213+'Projekat (7)'!L213+'Projekat (6)'!L213+'Projekat (5)'!L213+'Projekat (4)'!L213+'Projekat (3)'!L213+'Projekat (2)'!L213</f>
        <v>4040000</v>
      </c>
      <c r="M213" s="78" t="n">
        <f aca="false">+Programska_aktivnost!M213+Sheet1!M213+Projekat!M213+Sheet2!M213+'Projekat (8)'!M213+'Projekat (7)'!M213+'Projekat (6)'!M213+'Projekat (5)'!M213+'Projekat (4)'!M213+'Projekat (3)'!M213+'Projekat (2)'!M213</f>
        <v>3116600</v>
      </c>
      <c r="N213" s="92" t="n">
        <f aca="false">SUM(H213,J213,L213)</f>
        <v>12120000</v>
      </c>
      <c r="O213" s="78" t="n">
        <f aca="false">SUM(I213,K213,M213)</f>
        <v>9349800</v>
      </c>
      <c r="V213" s="3"/>
      <c r="W213" s="3"/>
      <c r="X213" s="3"/>
      <c r="Y213" s="73" t="n">
        <f aca="false">SUM(D213:O213)</f>
        <v>50008399</v>
      </c>
    </row>
    <row r="214" customFormat="false" ht="33" hidden="false" customHeight="true" outlineLevel="0" collapsed="false">
      <c r="A214" s="99" t="n">
        <f aca="false">A213+1</f>
        <v>167</v>
      </c>
      <c r="B214" s="100" t="n">
        <v>421000</v>
      </c>
      <c r="C214" s="101" t="s">
        <v>227</v>
      </c>
      <c r="D214" s="92" t="n">
        <f aca="false">+Programska_aktivnost!D214+Sheet1!D214+Projekat!D214+Sheet2!D214+'Projekat (8)'!D214+'Projekat (7)'!D214+'Projekat (6)'!D214+'Projekat (5)'!D214+'Projekat (4)'!D214+'Projekat (3)'!D214+'Projekat (2)'!D214</f>
        <v>1004324</v>
      </c>
      <c r="E214" s="78" t="n">
        <f aca="false">+Programska_aktivnost!E214+Sheet1!E214+Projekat!E214+Sheet2!E214+'Projekat (8)'!E214+'Projekat (7)'!E214+'Projekat (6)'!E214+'Projekat (5)'!E214+'Projekat (4)'!E214+'Projekat (3)'!E214+'Projekat (2)'!E214</f>
        <v>62923</v>
      </c>
      <c r="F214" s="92" t="n">
        <f aca="false">+Programska_aktivnost!F214+Sheet1!F214+Projekat!F214+Sheet2!F214+'Projekat (8)'!F214+'Projekat (7)'!F214+'Projekat (6)'!F214+'Projekat (5)'!F214+'Projekat (4)'!F214+'Projekat (3)'!F214+'Projekat (2)'!F214</f>
        <v>2219370</v>
      </c>
      <c r="G214" s="78" t="n">
        <f aca="false">+Programska_aktivnost!G214+Sheet1!G214+Projekat!G214+Sheet2!G214+'Projekat (8)'!G214+'Projekat (7)'!G214+'Projekat (6)'!G214+'Projekat (5)'!G214+'Projekat (4)'!G214+'Projekat (3)'!G214+'Projekat (2)'!G214</f>
        <v>60520</v>
      </c>
      <c r="H214" s="77" t="n">
        <f aca="false">+Programska_aktivnost!H214+Sheet1!H214+Projekat!H214+Sheet2!H214+'Projekat (8)'!H214+'Projekat (7)'!H214+'Projekat (6)'!H214+'Projekat (5)'!H214+'Projekat (4)'!H214+'Projekat (3)'!H214+'Projekat (2)'!H214</f>
        <v>2970000</v>
      </c>
      <c r="I214" s="78" t="n">
        <f aca="false">+Programska_aktivnost!I214+Sheet1!I214+Projekat!I214+Sheet2!I214+'Projekat (8)'!I214+'Projekat (7)'!I214+'Projekat (6)'!I214+'Projekat (5)'!I214+'Projekat (4)'!I214+'Projekat (3)'!I214+'Projekat (2)'!I214</f>
        <v>74600</v>
      </c>
      <c r="J214" s="92" t="n">
        <f aca="false">+Programska_aktivnost!J214+Sheet1!J214+Projekat!J214+Sheet2!J214+'Projekat (8)'!J214+'Projekat (7)'!J214+'Projekat (6)'!J214+'Projekat (5)'!J214+'Projekat (4)'!J214+'Projekat (3)'!J214+'Projekat (2)'!J214</f>
        <v>2970000</v>
      </c>
      <c r="K214" s="78" t="n">
        <f aca="false">+Programska_aktivnost!K214+Sheet1!K214+Projekat!K214+Sheet2!K214+'Projekat (8)'!K214+'Projekat (7)'!K214+'Projekat (6)'!K214+'Projekat (5)'!K214+'Projekat (4)'!K214+'Projekat (3)'!K214+'Projekat (2)'!K214</f>
        <v>74600</v>
      </c>
      <c r="L214" s="92" t="n">
        <f aca="false">+Programska_aktivnost!L214+Sheet1!L214+Projekat!L214+Sheet2!L214+'Projekat (8)'!L214+'Projekat (7)'!L214+'Projekat (6)'!L214+'Projekat (5)'!L214+'Projekat (4)'!L214+'Projekat (3)'!L214+'Projekat (2)'!L214</f>
        <v>2970000</v>
      </c>
      <c r="M214" s="78" t="n">
        <f aca="false">+Programska_aktivnost!M214+Sheet1!M214+Projekat!M214+Sheet2!M214+'Projekat (8)'!M214+'Projekat (7)'!M214+'Projekat (6)'!M214+'Projekat (5)'!M214+'Projekat (4)'!M214+'Projekat (3)'!M214+'Projekat (2)'!M214</f>
        <v>74600</v>
      </c>
      <c r="N214" s="92" t="n">
        <f aca="false">SUM(H214,J214,L214)</f>
        <v>8910000</v>
      </c>
      <c r="O214" s="78" t="n">
        <f aca="false">SUM(I214,K214,M214)</f>
        <v>223800</v>
      </c>
      <c r="V214" s="3"/>
      <c r="W214" s="3"/>
      <c r="X214" s="3"/>
      <c r="Y214" s="73" t="n">
        <f aca="false">SUM(D214:O214)</f>
        <v>21614737</v>
      </c>
    </row>
    <row r="215" customFormat="false" ht="33" hidden="false" customHeight="true" outlineLevel="0" collapsed="false">
      <c r="A215" s="102" t="n">
        <f aca="false">A214+1</f>
        <v>168</v>
      </c>
      <c r="B215" s="103" t="n">
        <v>421100</v>
      </c>
      <c r="C215" s="104" t="s">
        <v>228</v>
      </c>
      <c r="D215" s="137" t="n">
        <f aca="false">+Programska_aktivnost!D215+Sheet1!D215+Projekat!D215+Sheet2!D215+'Projekat (8)'!D215+'Projekat (7)'!D215+'Projekat (6)'!D215+'Projekat (5)'!D215+'Projekat (4)'!D215+'Projekat (3)'!D215+'Projekat (2)'!D215</f>
        <v>40880</v>
      </c>
      <c r="E215" s="85" t="n">
        <f aca="false">+Programska_aktivnost!E215+Sheet1!E215+Projekat!E215+Sheet2!E215+'Projekat (8)'!E215+'Projekat (7)'!E215+'Projekat (6)'!E215+'Projekat (5)'!E215+'Projekat (4)'!E215+'Projekat (3)'!E215+'Projekat (2)'!E215</f>
        <v>10983</v>
      </c>
      <c r="F215" s="137" t="n">
        <f aca="false">+Programska_aktivnost!F215+Sheet1!F215+Projekat!F215+Sheet2!F215+'Projekat (8)'!F215+'Projekat (7)'!F215+'Projekat (6)'!F215+'Projekat (5)'!F215+'Projekat (4)'!F215+'Projekat (3)'!F215+'Projekat (2)'!F215</f>
        <v>55000</v>
      </c>
      <c r="G215" s="85" t="n">
        <f aca="false">+Programska_aktivnost!G215+Sheet1!G215+Projekat!G215+Sheet2!G215+'Projekat (8)'!G215+'Projekat (7)'!G215+'Projekat (6)'!G215+'Projekat (5)'!G215+'Projekat (4)'!G215+'Projekat (3)'!G215+'Projekat (2)'!G215</f>
        <v>12000</v>
      </c>
      <c r="H215" s="86" t="n">
        <f aca="false">+Programska_aktivnost!H215+Sheet1!H215+Projekat!H215+Sheet2!H215+'Projekat (8)'!H215+'Projekat (7)'!H215+'Projekat (6)'!H215+'Projekat (5)'!H215+'Projekat (4)'!H215+'Projekat (3)'!H215+'Projekat (2)'!H215</f>
        <v>70000</v>
      </c>
      <c r="I215" s="87" t="n">
        <f aca="false">+Programska_aktivnost!I215+Sheet1!I215+Projekat!I215+Sheet2!I215+'Projekat (8)'!I215+'Projekat (7)'!I215+'Projekat (6)'!I215+'Projekat (5)'!I215+'Projekat (4)'!I215+'Projekat (3)'!I215+'Projekat (2)'!I215</f>
        <v>15000</v>
      </c>
      <c r="J215" s="137" t="n">
        <f aca="false">+Programska_aktivnost!J215+Sheet1!J215+Projekat!J215+Sheet2!J215+'Projekat (8)'!J215+'Projekat (7)'!J215+'Projekat (6)'!J215+'Projekat (5)'!J215+'Projekat (4)'!J215+'Projekat (3)'!J215+'Projekat (2)'!J215</f>
        <v>70000</v>
      </c>
      <c r="K215" s="85" t="n">
        <f aca="false">+Programska_aktivnost!K215+Sheet1!K215+Projekat!K215+Sheet2!K215+'Projekat (8)'!K215+'Projekat (7)'!K215+'Projekat (6)'!K215+'Projekat (5)'!K215+'Projekat (4)'!K215+'Projekat (3)'!K215+'Projekat (2)'!K215</f>
        <v>15000</v>
      </c>
      <c r="L215" s="137" t="n">
        <f aca="false">+Programska_aktivnost!L215+Sheet1!L215+Projekat!L215+Sheet2!L215+'Projekat (8)'!L215+'Projekat (7)'!L215+'Projekat (6)'!L215+'Projekat (5)'!L215+'Projekat (4)'!L215+'Projekat (3)'!L215+'Projekat (2)'!L215</f>
        <v>70000</v>
      </c>
      <c r="M215" s="85" t="n">
        <f aca="false">+Programska_aktivnost!M215+Sheet1!M215+Projekat!M215+Sheet2!M215+'Projekat (8)'!M215+'Projekat (7)'!M215+'Projekat (6)'!M215+'Projekat (5)'!M215+'Projekat (4)'!M215+'Projekat (3)'!M215+'Projekat (2)'!M215</f>
        <v>15000</v>
      </c>
      <c r="N215" s="137" t="n">
        <f aca="false">SUM(H215,J215,L215)</f>
        <v>210000</v>
      </c>
      <c r="O215" s="85" t="n">
        <f aca="false">SUM(I215,K215,M215)</f>
        <v>45000</v>
      </c>
      <c r="V215" s="3"/>
      <c r="W215" s="3"/>
      <c r="X215" s="3"/>
      <c r="Y215" s="73" t="n">
        <f aca="false">SUM(D215:O215)</f>
        <v>628863</v>
      </c>
    </row>
    <row r="216" customFormat="false" ht="33" hidden="false" customHeight="true" outlineLevel="0" collapsed="false">
      <c r="A216" s="102" t="n">
        <f aca="false">A215+1</f>
        <v>169</v>
      </c>
      <c r="B216" s="103" t="n">
        <v>421200</v>
      </c>
      <c r="C216" s="104" t="s">
        <v>229</v>
      </c>
      <c r="D216" s="137" t="n">
        <f aca="false">+Programska_aktivnost!D216+Sheet1!D216+Projekat!D216+Sheet2!D216+'Projekat (8)'!D216+'Projekat (7)'!D216+'Projekat (6)'!D216+'Projekat (5)'!D216+'Projekat (4)'!D216+'Projekat (3)'!D216+'Projekat (2)'!D216</f>
        <v>364886</v>
      </c>
      <c r="E216" s="85" t="n">
        <f aca="false">+Programska_aktivnost!E216+Sheet1!E216+Projekat!E216+Sheet2!E216+'Projekat (8)'!E216+'Projekat (7)'!E216+'Projekat (6)'!E216+'Projekat (5)'!E216+'Projekat (4)'!E216+'Projekat (3)'!E216+'Projekat (2)'!E216</f>
        <v>0</v>
      </c>
      <c r="F216" s="137" t="n">
        <f aca="false">+Programska_aktivnost!F216+Sheet1!F216+Projekat!F216+Sheet2!F216+'Projekat (8)'!F216+'Projekat (7)'!F216+'Projekat (6)'!F216+'Projekat (5)'!F216+'Projekat (4)'!F216+'Projekat (3)'!F216+'Projekat (2)'!F216</f>
        <v>1577950</v>
      </c>
      <c r="G216" s="85" t="n">
        <f aca="false">+Programska_aktivnost!G216+Sheet1!G216+Projekat!G216+Sheet2!G216+'Projekat (8)'!G216+'Projekat (7)'!G216+'Projekat (6)'!G216+'Projekat (5)'!G216+'Projekat (4)'!G216+'Projekat (3)'!G216+'Projekat (2)'!G216</f>
        <v>0</v>
      </c>
      <c r="H216" s="86" t="n">
        <f aca="false">+Programska_aktivnost!H216+Sheet1!H216+Projekat!H216+Sheet2!H216+'Projekat (8)'!H216+'Projekat (7)'!H216+'Projekat (6)'!H216+'Projekat (5)'!H216+'Projekat (4)'!H216+'Projekat (3)'!H216+'Projekat (2)'!H216</f>
        <v>2150000</v>
      </c>
      <c r="I216" s="87" t="n">
        <f aca="false">+Programska_aktivnost!I216+Sheet1!I216+Projekat!I216+Sheet2!I216+'Projekat (8)'!I216+'Projekat (7)'!I216+'Projekat (6)'!I216+'Projekat (5)'!I216+'Projekat (4)'!I216+'Projekat (3)'!I216+'Projekat (2)'!I216</f>
        <v>0</v>
      </c>
      <c r="J216" s="137" t="n">
        <f aca="false">+Programska_aktivnost!J216+Sheet1!J216+Projekat!J216+Sheet2!J216+'Projekat (8)'!J216+'Projekat (7)'!J216+'Projekat (6)'!J216+'Projekat (5)'!J216+'Projekat (4)'!J216+'Projekat (3)'!J216+'Projekat (2)'!J216</f>
        <v>2150000</v>
      </c>
      <c r="K216" s="85" t="n">
        <f aca="false">+Programska_aktivnost!K216+Sheet1!K216+Projekat!K216+Sheet2!K216+'Projekat (8)'!K216+'Projekat (7)'!K216+'Projekat (6)'!K216+'Projekat (5)'!K216+'Projekat (4)'!K216+'Projekat (3)'!K216+'Projekat (2)'!K216</f>
        <v>0</v>
      </c>
      <c r="L216" s="137" t="n">
        <f aca="false">+Programska_aktivnost!L216+Sheet1!L216+Projekat!L216+Sheet2!L216+'Projekat (8)'!L216+'Projekat (7)'!L216+'Projekat (6)'!L216+'Projekat (5)'!L216+'Projekat (4)'!L216+'Projekat (3)'!L216+'Projekat (2)'!L216</f>
        <v>2150000</v>
      </c>
      <c r="M216" s="85" t="n">
        <f aca="false">+Programska_aktivnost!M216+Sheet1!M216+Projekat!M216+Sheet2!M216+'Projekat (8)'!M216+'Projekat (7)'!M216+'Projekat (6)'!M216+'Projekat (5)'!M216+'Projekat (4)'!M216+'Projekat (3)'!M216+'Projekat (2)'!M216</f>
        <v>0</v>
      </c>
      <c r="N216" s="137" t="n">
        <f aca="false">SUM(H216,J216,L216)</f>
        <v>6450000</v>
      </c>
      <c r="O216" s="85" t="n">
        <f aca="false">SUM(I216,K216,M216)</f>
        <v>0</v>
      </c>
      <c r="V216" s="3"/>
      <c r="W216" s="3"/>
      <c r="X216" s="3"/>
      <c r="Y216" s="73" t="n">
        <f aca="false">SUM(D216:O216)</f>
        <v>14842836</v>
      </c>
    </row>
    <row r="217" customFormat="false" ht="33" hidden="false" customHeight="true" outlineLevel="0" collapsed="false">
      <c r="A217" s="102" t="n">
        <f aca="false">A216+1</f>
        <v>170</v>
      </c>
      <c r="B217" s="103" t="n">
        <v>421300</v>
      </c>
      <c r="C217" s="104" t="s">
        <v>230</v>
      </c>
      <c r="D217" s="137" t="n">
        <f aca="false">+Programska_aktivnost!D217+Sheet1!D217+Projekat!D217+Sheet2!D217+'Projekat (8)'!D217+'Projekat (7)'!D217+'Projekat (6)'!D217+'Projekat (5)'!D217+'Projekat (4)'!D217+'Projekat (3)'!D217+'Projekat (2)'!D217</f>
        <v>550075</v>
      </c>
      <c r="E217" s="85" t="n">
        <f aca="false">+Programska_aktivnost!E217+Sheet1!E217+Projekat!E217+Sheet2!E217+'Projekat (8)'!E217+'Projekat (7)'!E217+'Projekat (6)'!E217+'Projekat (5)'!E217+'Projekat (4)'!E217+'Projekat (3)'!E217+'Projekat (2)'!E217</f>
        <v>0</v>
      </c>
      <c r="F217" s="137" t="n">
        <f aca="false">+Programska_aktivnost!F217+Sheet1!F217+Projekat!F217+Sheet2!F217+'Projekat (8)'!F217+'Projekat (7)'!F217+'Projekat (6)'!F217+'Projekat (5)'!F217+'Projekat (4)'!F217+'Projekat (3)'!F217+'Projekat (2)'!F217</f>
        <v>470000</v>
      </c>
      <c r="G217" s="85" t="n">
        <f aca="false">+Programska_aktivnost!G217+Sheet1!G217+Projekat!G217+Sheet2!G217+'Projekat (8)'!G217+'Projekat (7)'!G217+'Projekat (6)'!G217+'Projekat (5)'!G217+'Projekat (4)'!G217+'Projekat (3)'!G217+'Projekat (2)'!G217</f>
        <v>0</v>
      </c>
      <c r="H217" s="86" t="n">
        <f aca="false">+Programska_aktivnost!H217+Sheet1!H217+Projekat!H217+Sheet2!H217+'Projekat (8)'!H217+'Projekat (7)'!H217+'Projekat (6)'!H217+'Projekat (5)'!H217+'Projekat (4)'!H217+'Projekat (3)'!H217+'Projekat (2)'!H217</f>
        <v>620000</v>
      </c>
      <c r="I217" s="87" t="n">
        <f aca="false">+Programska_aktivnost!I217+Sheet1!I217+Projekat!I217+Sheet2!I217+'Projekat (8)'!I217+'Projekat (7)'!I217+'Projekat (6)'!I217+'Projekat (5)'!I217+'Projekat (4)'!I217+'Projekat (3)'!I217+'Projekat (2)'!I217</f>
        <v>0</v>
      </c>
      <c r="J217" s="137" t="n">
        <f aca="false">+Programska_aktivnost!J217+Sheet1!J217+Projekat!J217+Sheet2!J217+'Projekat (8)'!J217+'Projekat (7)'!J217+'Projekat (6)'!J217+'Projekat (5)'!J217+'Projekat (4)'!J217+'Projekat (3)'!J217+'Projekat (2)'!J217</f>
        <v>620000</v>
      </c>
      <c r="K217" s="85" t="n">
        <f aca="false">+Programska_aktivnost!K217+Sheet1!K217+Projekat!K217+Sheet2!K217+'Projekat (8)'!K217+'Projekat (7)'!K217+'Projekat (6)'!K217+'Projekat (5)'!K217+'Projekat (4)'!K217+'Projekat (3)'!K217+'Projekat (2)'!K217</f>
        <v>0</v>
      </c>
      <c r="L217" s="137" t="n">
        <f aca="false">+Programska_aktivnost!L217+Sheet1!L217+Projekat!L217+Sheet2!L217+'Projekat (8)'!L217+'Projekat (7)'!L217+'Projekat (6)'!L217+'Projekat (5)'!L217+'Projekat (4)'!L217+'Projekat (3)'!L217+'Projekat (2)'!L217</f>
        <v>620000</v>
      </c>
      <c r="M217" s="85" t="n">
        <f aca="false">+Programska_aktivnost!M217+Sheet1!M217+Projekat!M217+Sheet2!M217+'Projekat (8)'!M217+'Projekat (7)'!M217+'Projekat (6)'!M217+'Projekat (5)'!M217+'Projekat (4)'!M217+'Projekat (3)'!M217+'Projekat (2)'!M217</f>
        <v>0</v>
      </c>
      <c r="N217" s="137" t="n">
        <f aca="false">SUM(H217,J217,L217)</f>
        <v>1860000</v>
      </c>
      <c r="O217" s="85" t="n">
        <f aca="false">SUM(I217,K217,M217)</f>
        <v>0</v>
      </c>
      <c r="V217" s="3"/>
      <c r="W217" s="3"/>
      <c r="X217" s="3"/>
      <c r="Y217" s="73" t="n">
        <f aca="false">SUM(D217:O217)</f>
        <v>4740075</v>
      </c>
    </row>
    <row r="218" customFormat="false" ht="33" hidden="false" customHeight="true" outlineLevel="0" collapsed="false">
      <c r="A218" s="102" t="n">
        <f aca="false">A217+1</f>
        <v>171</v>
      </c>
      <c r="B218" s="103" t="n">
        <v>421400</v>
      </c>
      <c r="C218" s="104" t="s">
        <v>231</v>
      </c>
      <c r="D218" s="137" t="n">
        <f aca="false">+Programska_aktivnost!D218+Sheet1!D218+Projekat!D218+Sheet2!D218+'Projekat (8)'!D218+'Projekat (7)'!D218+'Projekat (6)'!D218+'Projekat (5)'!D218+'Projekat (4)'!D218+'Projekat (3)'!D218+'Projekat (2)'!D218</f>
        <v>14140</v>
      </c>
      <c r="E218" s="85" t="n">
        <f aca="false">+Programska_aktivnost!E218+Sheet1!E218+Projekat!E218+Sheet2!E218+'Projekat (8)'!E218+'Projekat (7)'!E218+'Projekat (6)'!E218+'Projekat (5)'!E218+'Projekat (4)'!E218+'Projekat (3)'!E218+'Projekat (2)'!E218</f>
        <v>4600</v>
      </c>
      <c r="F218" s="137" t="n">
        <f aca="false">+Programska_aktivnost!F218+Sheet1!F218+Projekat!F218+Sheet2!F218+'Projekat (8)'!F218+'Projekat (7)'!F218+'Projekat (6)'!F218+'Projekat (5)'!F218+'Projekat (4)'!F218+'Projekat (3)'!F218+'Projekat (2)'!F218</f>
        <v>17400</v>
      </c>
      <c r="G218" s="85" t="n">
        <f aca="false">+Programska_aktivnost!G218+Sheet1!G218+Projekat!G218+Sheet2!G218+'Projekat (8)'!G218+'Projekat (7)'!G218+'Projekat (6)'!G218+'Projekat (5)'!G218+'Projekat (4)'!G218+'Projekat (3)'!G218+'Projekat (2)'!G218</f>
        <v>4600</v>
      </c>
      <c r="H218" s="86" t="n">
        <f aca="false">+Programska_aktivnost!H218+Sheet1!H218+Projekat!H218+Sheet2!H218+'Projekat (8)'!H218+'Projekat (7)'!H218+'Projekat (6)'!H218+'Projekat (5)'!H218+'Projekat (4)'!H218+'Projekat (3)'!H218+'Projekat (2)'!H218</f>
        <v>30000</v>
      </c>
      <c r="I218" s="87" t="n">
        <f aca="false">+Programska_aktivnost!I218+Sheet1!I218+Projekat!I218+Sheet2!I218+'Projekat (8)'!I218+'Projekat (7)'!I218+'Projekat (6)'!I218+'Projekat (5)'!I218+'Projekat (4)'!I218+'Projekat (3)'!I218+'Projekat (2)'!I218</f>
        <v>4600</v>
      </c>
      <c r="J218" s="137" t="n">
        <f aca="false">+Programska_aktivnost!J218+Sheet1!J218+Projekat!J218+Sheet2!J218+'Projekat (8)'!J218+'Projekat (7)'!J218+'Projekat (6)'!J218+'Projekat (5)'!J218+'Projekat (4)'!J218+'Projekat (3)'!J218+'Projekat (2)'!J218</f>
        <v>30000</v>
      </c>
      <c r="K218" s="85" t="n">
        <f aca="false">+Programska_aktivnost!K218+Sheet1!K218+Projekat!K218+Sheet2!K218+'Projekat (8)'!K218+'Projekat (7)'!K218+'Projekat (6)'!K218+'Projekat (5)'!K218+'Projekat (4)'!K218+'Projekat (3)'!K218+'Projekat (2)'!K218</f>
        <v>4600</v>
      </c>
      <c r="L218" s="137" t="n">
        <f aca="false">+Programska_aktivnost!L218+Sheet1!L218+Projekat!L218+Sheet2!L218+'Projekat (8)'!L218+'Projekat (7)'!L218+'Projekat (6)'!L218+'Projekat (5)'!L218+'Projekat (4)'!L218+'Projekat (3)'!L218+'Projekat (2)'!L218</f>
        <v>30000</v>
      </c>
      <c r="M218" s="85" t="n">
        <f aca="false">+Programska_aktivnost!M218+Sheet1!M218+Projekat!M218+Sheet2!M218+'Projekat (8)'!M218+'Projekat (7)'!M218+'Projekat (6)'!M218+'Projekat (5)'!M218+'Projekat (4)'!M218+'Projekat (3)'!M218+'Projekat (2)'!M218</f>
        <v>4600</v>
      </c>
      <c r="N218" s="137" t="n">
        <f aca="false">SUM(H218,J218,L218)</f>
        <v>90000</v>
      </c>
      <c r="O218" s="85" t="n">
        <f aca="false">SUM(I218,K218,M218)</f>
        <v>13800</v>
      </c>
      <c r="V218" s="3"/>
      <c r="W218" s="3"/>
      <c r="X218" s="3"/>
      <c r="Y218" s="73" t="n">
        <f aca="false">SUM(D218:O218)</f>
        <v>248340</v>
      </c>
    </row>
    <row r="219" customFormat="false" ht="33" hidden="false" customHeight="true" outlineLevel="0" collapsed="false">
      <c r="A219" s="102" t="n">
        <f aca="false">A218+1</f>
        <v>172</v>
      </c>
      <c r="B219" s="103" t="n">
        <v>421500</v>
      </c>
      <c r="C219" s="104" t="s">
        <v>232</v>
      </c>
      <c r="D219" s="137" t="n">
        <f aca="false">+Programska_aktivnost!D219+Sheet1!D219+Projekat!D219+Sheet2!D219+'Projekat (8)'!D219+'Projekat (7)'!D219+'Projekat (6)'!D219+'Projekat (5)'!D219+'Projekat (4)'!D219+'Projekat (3)'!D219+'Projekat (2)'!D219</f>
        <v>34343</v>
      </c>
      <c r="E219" s="85" t="n">
        <f aca="false">+Programska_aktivnost!E219+Sheet1!E219+Projekat!E219+Sheet2!E219+'Projekat (8)'!E219+'Projekat (7)'!E219+'Projekat (6)'!E219+'Projekat (5)'!E219+'Projekat (4)'!E219+'Projekat (3)'!E219+'Projekat (2)'!E219</f>
        <v>47340</v>
      </c>
      <c r="F219" s="137" t="n">
        <f aca="false">+Programska_aktivnost!F219+Sheet1!F219+Projekat!F219+Sheet2!F219+'Projekat (8)'!F219+'Projekat (7)'!F219+'Projekat (6)'!F219+'Projekat (5)'!F219+'Projekat (4)'!F219+'Projekat (3)'!F219+'Projekat (2)'!F219</f>
        <v>99020</v>
      </c>
      <c r="G219" s="85" t="n">
        <f aca="false">+Programska_aktivnost!G219+Sheet1!G219+Projekat!G219+Sheet2!G219+'Projekat (8)'!G219+'Projekat (7)'!G219+'Projekat (6)'!G219+'Projekat (5)'!G219+'Projekat (4)'!G219+'Projekat (3)'!G219+'Projekat (2)'!G219</f>
        <v>43920</v>
      </c>
      <c r="H219" s="86" t="n">
        <f aca="false">+Programska_aktivnost!H219+Sheet1!H219+Projekat!H219+Sheet2!H219+'Projekat (8)'!H219+'Projekat (7)'!H219+'Projekat (6)'!H219+'Projekat (5)'!H219+'Projekat (4)'!H219+'Projekat (3)'!H219+'Projekat (2)'!H219</f>
        <v>100000</v>
      </c>
      <c r="I219" s="87" t="n">
        <f aca="false">+Programska_aktivnost!I219+Sheet1!I219+Projekat!I219+Sheet2!I219+'Projekat (8)'!I219+'Projekat (7)'!I219+'Projekat (6)'!I219+'Projekat (5)'!I219+'Projekat (4)'!I219+'Projekat (3)'!I219+'Projekat (2)'!I219</f>
        <v>55000</v>
      </c>
      <c r="J219" s="137" t="n">
        <f aca="false">+Programska_aktivnost!J219+Sheet1!J219+Projekat!J219+Sheet2!J219+'Projekat (8)'!J219+'Projekat (7)'!J219+'Projekat (6)'!J219+'Projekat (5)'!J219+'Projekat (4)'!J219+'Projekat (3)'!J219+'Projekat (2)'!J219</f>
        <v>100000</v>
      </c>
      <c r="K219" s="85" t="n">
        <f aca="false">+Programska_aktivnost!K219+Sheet1!K219+Projekat!K219+Sheet2!K219+'Projekat (8)'!K219+'Projekat (7)'!K219+'Projekat (6)'!K219+'Projekat (5)'!K219+'Projekat (4)'!K219+'Projekat (3)'!K219+'Projekat (2)'!K219</f>
        <v>55000</v>
      </c>
      <c r="L219" s="137" t="n">
        <f aca="false">+Programska_aktivnost!L219+Sheet1!L219+Projekat!L219+Sheet2!L219+'Projekat (8)'!L219+'Projekat (7)'!L219+'Projekat (6)'!L219+'Projekat (5)'!L219+'Projekat (4)'!L219+'Projekat (3)'!L219+'Projekat (2)'!L219</f>
        <v>100000</v>
      </c>
      <c r="M219" s="85" t="n">
        <f aca="false">+Programska_aktivnost!M219+Sheet1!M219+Projekat!M219+Sheet2!M219+'Projekat (8)'!M219+'Projekat (7)'!M219+'Projekat (6)'!M219+'Projekat (5)'!M219+'Projekat (4)'!M219+'Projekat (3)'!M219+'Projekat (2)'!M219</f>
        <v>55000</v>
      </c>
      <c r="N219" s="137" t="n">
        <f aca="false">SUM(H219,J219,L219)</f>
        <v>300000</v>
      </c>
      <c r="O219" s="85" t="n">
        <f aca="false">SUM(I219,K219,M219)</f>
        <v>165000</v>
      </c>
      <c r="V219" s="3"/>
      <c r="W219" s="3"/>
      <c r="X219" s="3"/>
      <c r="Y219" s="73" t="n">
        <f aca="false">SUM(D219:O219)</f>
        <v>1154623</v>
      </c>
    </row>
    <row r="220" customFormat="false" ht="33" hidden="true" customHeight="true" outlineLevel="0" collapsed="false">
      <c r="A220" s="102" t="n">
        <f aca="false">A219+1</f>
        <v>173</v>
      </c>
      <c r="B220" s="103" t="n">
        <v>421600</v>
      </c>
      <c r="C220" s="104" t="s">
        <v>233</v>
      </c>
      <c r="D220" s="137" t="n">
        <f aca="false">+Programska_aktivnost!D220+Sheet1!D220+Projekat!D220+Sheet2!D220+'Projekat (8)'!D220+'Projekat (7)'!D220+'Projekat (6)'!D220+'Projekat (5)'!D220+'Projekat (4)'!D220+'Projekat (3)'!D220+'Projekat (2)'!D220</f>
        <v>0</v>
      </c>
      <c r="E220" s="85" t="n">
        <f aca="false">+Programska_aktivnost!E220+Sheet1!E220+Projekat!E220+Sheet2!E220+'Projekat (8)'!E220+'Projekat (7)'!E220+'Projekat (6)'!E220+'Projekat (5)'!E220+'Projekat (4)'!E220+'Projekat (3)'!E220+'Projekat (2)'!E220</f>
        <v>0</v>
      </c>
      <c r="F220" s="137" t="n">
        <f aca="false">+Programska_aktivnost!F220+Sheet1!F220+Projekat!F220+Sheet2!F220+'Projekat (8)'!F220+'Projekat (7)'!F220+'Projekat (6)'!F220+'Projekat (5)'!F220+'Projekat (4)'!F220+'Projekat (3)'!F220+'Projekat (2)'!F220</f>
        <v>0</v>
      </c>
      <c r="G220" s="85" t="n">
        <f aca="false">+Programska_aktivnost!G220+Sheet1!G220+Projekat!G220+Sheet2!G220+'Projekat (8)'!G220+'Projekat (7)'!G220+'Projekat (6)'!G220+'Projekat (5)'!G220+'Projekat (4)'!G220+'Projekat (3)'!G220+'Projekat (2)'!G220</f>
        <v>0</v>
      </c>
      <c r="H220" s="86" t="n">
        <f aca="false">+Programska_aktivnost!H220+Sheet1!H220+Projekat!H220+Sheet2!H220+'Projekat (8)'!H220+'Projekat (7)'!H220+'Projekat (6)'!H220+'Projekat (5)'!H220+'Projekat (4)'!H220+'Projekat (3)'!H220+'Projekat (2)'!H220</f>
        <v>0</v>
      </c>
      <c r="I220" s="87" t="n">
        <f aca="false">+Programska_aktivnost!I220+Sheet1!I220+Projekat!I220+Sheet2!I220+'Projekat (8)'!I220+'Projekat (7)'!I220+'Projekat (6)'!I220+'Projekat (5)'!I220+'Projekat (4)'!I220+'Projekat (3)'!I220+'Projekat (2)'!I220</f>
        <v>0</v>
      </c>
      <c r="J220" s="137" t="n">
        <f aca="false">+Programska_aktivnost!J220+Sheet1!J220+Projekat!J220+Sheet2!J220+'Projekat (8)'!J220+'Projekat (7)'!J220+'Projekat (6)'!J220+'Projekat (5)'!J220+'Projekat (4)'!J220+'Projekat (3)'!J220+'Projekat (2)'!J220</f>
        <v>0</v>
      </c>
      <c r="K220" s="85" t="n">
        <f aca="false">+Programska_aktivnost!K220+Sheet1!K220+Projekat!K220+Sheet2!K220+'Projekat (8)'!K220+'Projekat (7)'!K220+'Projekat (6)'!K220+'Projekat (5)'!K220+'Projekat (4)'!K220+'Projekat (3)'!K220+'Projekat (2)'!K220</f>
        <v>0</v>
      </c>
      <c r="L220" s="137" t="n">
        <f aca="false">+Programska_aktivnost!L220+Sheet1!L220+Projekat!L220+Sheet2!L220+'Projekat (8)'!L220+'Projekat (7)'!L220+'Projekat (6)'!L220+'Projekat (5)'!L220+'Projekat (4)'!L220+'Projekat (3)'!L220+'Projekat (2)'!L220</f>
        <v>0</v>
      </c>
      <c r="M220" s="85" t="n">
        <f aca="false">+Programska_aktivnost!M220+Sheet1!M220+Projekat!M220+Sheet2!M220+'Projekat (8)'!M220+'Projekat (7)'!M220+'Projekat (6)'!M220+'Projekat (5)'!M220+'Projekat (4)'!M220+'Projekat (3)'!M220+'Projekat (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4</v>
      </c>
      <c r="D221" s="137" t="n">
        <f aca="false">+Programska_aktivnost!D221+Sheet1!D221+Projekat!D221+Sheet2!D221+'Projekat (8)'!D221+'Projekat (7)'!D221+'Projekat (6)'!D221+'Projekat (5)'!D221+'Projekat (4)'!D221+'Projekat (3)'!D221+'Projekat (2)'!D221</f>
        <v>0</v>
      </c>
      <c r="E221" s="85" t="n">
        <f aca="false">+Programska_aktivnost!E221+Sheet1!E221+Projekat!E221+Sheet2!E221+'Projekat (8)'!E221+'Projekat (7)'!E221+'Projekat (6)'!E221+'Projekat (5)'!E221+'Projekat (4)'!E221+'Projekat (3)'!E221+'Projekat (2)'!E221</f>
        <v>0</v>
      </c>
      <c r="F221" s="137" t="n">
        <f aca="false">+Programska_aktivnost!F221+Sheet1!F221+Projekat!F221+Sheet2!F221+'Projekat (8)'!F221+'Projekat (7)'!F221+'Projekat (6)'!F221+'Projekat (5)'!F221+'Projekat (4)'!F221+'Projekat (3)'!F221+'Projekat (2)'!F221</f>
        <v>0</v>
      </c>
      <c r="G221" s="85" t="n">
        <f aca="false">+Programska_aktivnost!G221+Sheet1!G221+Projekat!G221+Sheet2!G221+'Projekat (8)'!G221+'Projekat (7)'!G221+'Projekat (6)'!G221+'Projekat (5)'!G221+'Projekat (4)'!G221+'Projekat (3)'!G221+'Projekat (2)'!G221</f>
        <v>0</v>
      </c>
      <c r="H221" s="86" t="n">
        <f aca="false">+Programska_aktivnost!H221+Sheet1!H221+Projekat!H221+Sheet2!H221+'Projekat (8)'!H221+'Projekat (7)'!H221+'Projekat (6)'!H221+'Projekat (5)'!H221+'Projekat (4)'!H221+'Projekat (3)'!H221+'Projekat (2)'!H221</f>
        <v>0</v>
      </c>
      <c r="I221" s="87" t="n">
        <f aca="false">+Programska_aktivnost!I221+Sheet1!I221+Projekat!I221+Sheet2!I221+'Projekat (8)'!I221+'Projekat (7)'!I221+'Projekat (6)'!I221+'Projekat (5)'!I221+'Projekat (4)'!I221+'Projekat (3)'!I221+'Projekat (2)'!I221</f>
        <v>0</v>
      </c>
      <c r="J221" s="137" t="n">
        <f aca="false">+Programska_aktivnost!J221+Sheet1!J221+Projekat!J221+Sheet2!J221+'Projekat (8)'!J221+'Projekat (7)'!J221+'Projekat (6)'!J221+'Projekat (5)'!J221+'Projekat (4)'!J221+'Projekat (3)'!J221+'Projekat (2)'!J221</f>
        <v>0</v>
      </c>
      <c r="K221" s="85" t="n">
        <f aca="false">+Programska_aktivnost!K221+Sheet1!K221+Projekat!K221+Sheet2!K221+'Projekat (8)'!K221+'Projekat (7)'!K221+'Projekat (6)'!K221+'Projekat (5)'!K221+'Projekat (4)'!K221+'Projekat (3)'!K221+'Projekat (2)'!K221</f>
        <v>0</v>
      </c>
      <c r="L221" s="137" t="n">
        <f aca="false">+Programska_aktivnost!L221+Sheet1!L221+Projekat!L221+Sheet2!L221+'Projekat (8)'!L221+'Projekat (7)'!L221+'Projekat (6)'!L221+'Projekat (5)'!L221+'Projekat (4)'!L221+'Projekat (3)'!L221+'Projekat (2)'!L221</f>
        <v>0</v>
      </c>
      <c r="M221" s="85" t="n">
        <f aca="false">+Programska_aktivnost!M221+Sheet1!M221+Projekat!M221+Sheet2!M221+'Projekat (8)'!M221+'Projekat (7)'!M221+'Projekat (6)'!M221+'Projekat (5)'!M221+'Projekat (4)'!M221+'Projekat (3)'!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5</v>
      </c>
      <c r="D222" s="92" t="n">
        <f aca="false">+Programska_aktivnost!D222+Sheet1!D222+Projekat!D222+Sheet2!D222+'Projekat (8)'!D222+'Projekat (7)'!D222+'Projekat (6)'!D222+'Projekat (5)'!D222+'Projekat (4)'!D222+'Projekat (3)'!D222+'Projekat (2)'!D222</f>
        <v>43999</v>
      </c>
      <c r="E222" s="78" t="n">
        <f aca="false">+Programska_aktivnost!E222+Sheet1!E222+Projekat!E222+Sheet2!E222+'Projekat (8)'!E222+'Projekat (7)'!E222+'Projekat (6)'!E222+'Projekat (5)'!E222+'Projekat (4)'!E222+'Projekat (3)'!E222+'Projekat (2)'!E222</f>
        <v>117987</v>
      </c>
      <c r="F222" s="92" t="n">
        <f aca="false">+Programska_aktivnost!F222+Sheet1!F222+Projekat!F222+Sheet2!F222+'Projekat (8)'!F222+'Projekat (7)'!F222+'Projekat (6)'!F222+'Projekat (5)'!F222+'Projekat (4)'!F222+'Projekat (3)'!F222+'Projekat (2)'!F222</f>
        <v>20000</v>
      </c>
      <c r="G222" s="78" t="n">
        <f aca="false">+Programska_aktivnost!G222+Sheet1!G222+Projekat!G222+Sheet2!G222+'Projekat (8)'!G222+'Projekat (7)'!G222+'Projekat (6)'!G222+'Projekat (5)'!G222+'Projekat (4)'!G222+'Projekat (3)'!G222+'Projekat (2)'!G222</f>
        <v>155448</v>
      </c>
      <c r="H222" s="77" t="n">
        <f aca="false">+Programska_aktivnost!H222+Sheet1!H222+Projekat!H222+Sheet2!H222+'Projekat (8)'!H222+'Projekat (7)'!H222+'Projekat (6)'!H222+'Projekat (5)'!H222+'Projekat (4)'!H222+'Projekat (3)'!H222+'Projekat (2)'!H222</f>
        <v>80000</v>
      </c>
      <c r="I222" s="78" t="n">
        <f aca="false">+Programska_aktivnost!I222+Sheet1!I222+Projekat!I222+Sheet2!I222+'Projekat (8)'!I222+'Projekat (7)'!I222+'Projekat (6)'!I222+'Projekat (5)'!I222+'Projekat (4)'!I222+'Projekat (3)'!I222+'Projekat (2)'!I222</f>
        <v>282000</v>
      </c>
      <c r="J222" s="92" t="n">
        <f aca="false">+Programska_aktivnost!J222+Sheet1!J222+Projekat!J222+Sheet2!J222+'Projekat (8)'!J222+'Projekat (7)'!J222+'Projekat (6)'!J222+'Projekat (5)'!J222+'Projekat (4)'!J222+'Projekat (3)'!J222+'Projekat (2)'!J222</f>
        <v>80000</v>
      </c>
      <c r="K222" s="78" t="n">
        <f aca="false">+Programska_aktivnost!K222+Sheet1!K222+Projekat!K222+Sheet2!K222+'Projekat (8)'!K222+'Projekat (7)'!K222+'Projekat (6)'!K222+'Projekat (5)'!K222+'Projekat (4)'!K222+'Projekat (3)'!K222+'Projekat (2)'!K222</f>
        <v>282000</v>
      </c>
      <c r="L222" s="92" t="n">
        <f aca="false">+Programska_aktivnost!L222+Sheet1!L222+Projekat!L222+Sheet2!L222+'Projekat (8)'!L222+'Projekat (7)'!L222+'Projekat (6)'!L222+'Projekat (5)'!L222+'Projekat (4)'!L222+'Projekat (3)'!L222+'Projekat (2)'!L222</f>
        <v>80000</v>
      </c>
      <c r="M222" s="78" t="n">
        <f aca="false">+Programska_aktivnost!M222+Sheet1!M222+Projekat!M222+Sheet2!M222+'Projekat (8)'!M222+'Projekat (7)'!M222+'Projekat (6)'!M222+'Projekat (5)'!M222+'Projekat (4)'!M222+'Projekat (3)'!M222+'Projekat (2)'!M222</f>
        <v>282000</v>
      </c>
      <c r="N222" s="92" t="n">
        <f aca="false">SUM(H222,J222,L222)</f>
        <v>240000</v>
      </c>
      <c r="O222" s="78" t="n">
        <f aca="false">SUM(I222,K222,M222)</f>
        <v>846000</v>
      </c>
      <c r="V222" s="3"/>
      <c r="W222" s="3"/>
      <c r="X222" s="3"/>
      <c r="Y222" s="73" t="n">
        <f aca="false">SUM(D222:O222)</f>
        <v>2509434</v>
      </c>
    </row>
    <row r="223" customFormat="false" ht="33" hidden="false" customHeight="true" outlineLevel="0" collapsed="false">
      <c r="A223" s="102" t="n">
        <f aca="false">A222+1</f>
        <v>176</v>
      </c>
      <c r="B223" s="103" t="n">
        <v>422100</v>
      </c>
      <c r="C223" s="104" t="s">
        <v>236</v>
      </c>
      <c r="D223" s="137" t="n">
        <f aca="false">+Programska_aktivnost!D223+Sheet1!D223+Projekat!D223+Sheet2!D223+'Projekat (8)'!D223+'Projekat (7)'!D223+'Projekat (6)'!D223+'Projekat (5)'!D223+'Projekat (4)'!D223+'Projekat (3)'!D223+'Projekat (2)'!D223</f>
        <v>0</v>
      </c>
      <c r="E223" s="85" t="n">
        <f aca="false">+Programska_aktivnost!E223+Sheet1!E223+Projekat!E223+Sheet2!E223+'Projekat (8)'!E223+'Projekat (7)'!E223+'Projekat (6)'!E223+'Projekat (5)'!E223+'Projekat (4)'!E223+'Projekat (3)'!E223+'Projekat (2)'!E223</f>
        <v>117987</v>
      </c>
      <c r="F223" s="137" t="n">
        <f aca="false">+Programska_aktivnost!F223+Sheet1!F223+Projekat!F223+Sheet2!F223+'Projekat (8)'!F223+'Projekat (7)'!F223+'Projekat (6)'!F223+'Projekat (5)'!F223+'Projekat (4)'!F223+'Projekat (3)'!F223+'Projekat (2)'!F223</f>
        <v>0</v>
      </c>
      <c r="G223" s="85" t="n">
        <f aca="false">+Programska_aktivnost!G223+Sheet1!G223+Projekat!G223+Sheet2!G223+'Projekat (8)'!G223+'Projekat (7)'!G223+'Projekat (6)'!G223+'Projekat (5)'!G223+'Projekat (4)'!G223+'Projekat (3)'!G223+'Projekat (2)'!G223</f>
        <v>155448</v>
      </c>
      <c r="H223" s="86" t="n">
        <f aca="false">+Programska_aktivnost!H223+Sheet1!H223+Projekat!H223+Sheet2!H223+'Projekat (8)'!H223+'Projekat (7)'!H223+'Projekat (6)'!H223+'Projekat (5)'!H223+'Projekat (4)'!H223+'Projekat (3)'!H223+'Projekat (2)'!H223</f>
        <v>0</v>
      </c>
      <c r="I223" s="87" t="n">
        <f aca="false">+Programska_aktivnost!I223+Sheet1!I223+Projekat!I223+Sheet2!I223+'Projekat (8)'!I223+'Projekat (7)'!I223+'Projekat (6)'!I223+'Projekat (5)'!I223+'Projekat (4)'!I223+'Projekat (3)'!I223+'Projekat (2)'!I223</f>
        <v>282000</v>
      </c>
      <c r="J223" s="137" t="n">
        <f aca="false">+Programska_aktivnost!J223+Sheet1!J223+Projekat!J223+Sheet2!J223+'Projekat (8)'!J223+'Projekat (7)'!J223+'Projekat (6)'!J223+'Projekat (5)'!J223+'Projekat (4)'!J223+'Projekat (3)'!J223+'Projekat (2)'!J223</f>
        <v>0</v>
      </c>
      <c r="K223" s="85" t="n">
        <f aca="false">+Programska_aktivnost!K223+Sheet1!K223+Projekat!K223+Sheet2!K223+'Projekat (8)'!K223+'Projekat (7)'!K223+'Projekat (6)'!K223+'Projekat (5)'!K223+'Projekat (4)'!K223+'Projekat (3)'!K223+'Projekat (2)'!K223</f>
        <v>282000</v>
      </c>
      <c r="L223" s="137" t="n">
        <f aca="false">+Programska_aktivnost!L223+Sheet1!L223+Projekat!L223+Sheet2!L223+'Projekat (8)'!L223+'Projekat (7)'!L223+'Projekat (6)'!L223+'Projekat (5)'!L223+'Projekat (4)'!L223+'Projekat (3)'!L223+'Projekat (2)'!L223</f>
        <v>0</v>
      </c>
      <c r="M223" s="85" t="n">
        <f aca="false">+Programska_aktivnost!M223+Sheet1!M223+Projekat!M223+Sheet2!M223+'Projekat (8)'!M223+'Projekat (7)'!M223+'Projekat (6)'!M223+'Projekat (5)'!M223+'Projekat (4)'!M223+'Projekat (3)'!M223+'Projekat (2)'!M223</f>
        <v>282000</v>
      </c>
      <c r="N223" s="137" t="n">
        <f aca="false">SUM(H223,J223,L223)</f>
        <v>0</v>
      </c>
      <c r="O223" s="85" t="n">
        <f aca="false">SUM(I223,K223,M223)</f>
        <v>846000</v>
      </c>
      <c r="V223" s="3"/>
      <c r="W223" s="3"/>
      <c r="X223" s="3"/>
      <c r="Y223" s="73" t="n">
        <f aca="false">SUM(D223:O223)</f>
        <v>1965435</v>
      </c>
    </row>
    <row r="224" customFormat="false" ht="33" hidden="true" customHeight="true" outlineLevel="0" collapsed="false">
      <c r="A224" s="102" t="n">
        <f aca="false">A223+1</f>
        <v>177</v>
      </c>
      <c r="B224" s="103" t="n">
        <v>422200</v>
      </c>
      <c r="C224" s="104" t="s">
        <v>237</v>
      </c>
      <c r="D224" s="137" t="n">
        <f aca="false">+Programska_aktivnost!D224+Sheet1!D224+Projekat!D224+Sheet2!D224+'Projekat (8)'!D224+'Projekat (7)'!D224+'Projekat (6)'!D224+'Projekat (5)'!D224+'Projekat (4)'!D224+'Projekat (3)'!D224+'Projekat (2)'!D224</f>
        <v>0</v>
      </c>
      <c r="E224" s="85" t="n">
        <f aca="false">+Programska_aktivnost!E224+Sheet1!E224+Projekat!E224+Sheet2!E224+'Projekat (8)'!E224+'Projekat (7)'!E224+'Projekat (6)'!E224+'Projekat (5)'!E224+'Projekat (4)'!E224+'Projekat (3)'!E224+'Projekat (2)'!E224</f>
        <v>0</v>
      </c>
      <c r="F224" s="137" t="n">
        <f aca="false">+Programska_aktivnost!F224+Sheet1!F224+Projekat!F224+Sheet2!F224+'Projekat (8)'!F224+'Projekat (7)'!F224+'Projekat (6)'!F224+'Projekat (5)'!F224+'Projekat (4)'!F224+'Projekat (3)'!F224+'Projekat (2)'!F224</f>
        <v>0</v>
      </c>
      <c r="G224" s="85" t="n">
        <f aca="false">+Programska_aktivnost!G224+Sheet1!G224+Projekat!G224+Sheet2!G224+'Projekat (8)'!G224+'Projekat (7)'!G224+'Projekat (6)'!G224+'Projekat (5)'!G224+'Projekat (4)'!G224+'Projekat (3)'!G224+'Projekat (2)'!G224</f>
        <v>0</v>
      </c>
      <c r="H224" s="86" t="n">
        <f aca="false">+Programska_aktivnost!H224+Sheet1!H224+Projekat!H224+Sheet2!H224+'Projekat (8)'!H224+'Projekat (7)'!H224+'Projekat (6)'!H224+'Projekat (5)'!H224+'Projekat (4)'!H224+'Projekat (3)'!H224+'Projekat (2)'!H224</f>
        <v>0</v>
      </c>
      <c r="I224" s="87" t="n">
        <f aca="false">+Programska_aktivnost!I224+Sheet1!I224+Projekat!I224+Sheet2!I224+'Projekat (8)'!I224+'Projekat (7)'!I224+'Projekat (6)'!I224+'Projekat (5)'!I224+'Projekat (4)'!I224+'Projekat (3)'!I224+'Projekat (2)'!I224</f>
        <v>0</v>
      </c>
      <c r="J224" s="137" t="n">
        <f aca="false">+Programska_aktivnost!J224+Sheet1!J224+Projekat!J224+Sheet2!J224+'Projekat (8)'!J224+'Projekat (7)'!J224+'Projekat (6)'!J224+'Projekat (5)'!J224+'Projekat (4)'!J224+'Projekat (3)'!J224+'Projekat (2)'!J224</f>
        <v>0</v>
      </c>
      <c r="K224" s="85" t="n">
        <f aca="false">+Programska_aktivnost!K224+Sheet1!K224+Projekat!K224+Sheet2!K224+'Projekat (8)'!K224+'Projekat (7)'!K224+'Projekat (6)'!K224+'Projekat (5)'!K224+'Projekat (4)'!K224+'Projekat (3)'!K224+'Projekat (2)'!K224</f>
        <v>0</v>
      </c>
      <c r="L224" s="137" t="n">
        <f aca="false">+Programska_aktivnost!L224+Sheet1!L224+Projekat!L224+Sheet2!L224+'Projekat (8)'!L224+'Projekat (7)'!L224+'Projekat (6)'!L224+'Projekat (5)'!L224+'Projekat (4)'!L224+'Projekat (3)'!L224+'Projekat (2)'!L224</f>
        <v>0</v>
      </c>
      <c r="M224" s="85" t="n">
        <f aca="false">+Programska_aktivnost!M224+Sheet1!M224+Projekat!M224+Sheet2!M224+'Projekat (8)'!M224+'Projekat (7)'!M224+'Projekat (6)'!M224+'Projekat (5)'!M224+'Projekat (4)'!M224+'Projekat (3)'!M224+'Projekat (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8</v>
      </c>
      <c r="D225" s="137" t="n">
        <f aca="false">+Programska_aktivnost!D225+Sheet1!D225+Projekat!D225+Sheet2!D225+'Projekat (8)'!D225+'Projekat (7)'!D225+'Projekat (6)'!D225+'Projekat (5)'!D225+'Projekat (4)'!D225+'Projekat (3)'!D225+'Projekat (2)'!D225</f>
        <v>0</v>
      </c>
      <c r="E225" s="85" t="n">
        <f aca="false">+Programska_aktivnost!E225+Sheet1!E225+Projekat!E225+Sheet2!E225+'Projekat (8)'!E225+'Projekat (7)'!E225+'Projekat (6)'!E225+'Projekat (5)'!E225+'Projekat (4)'!E225+'Projekat (3)'!E225+'Projekat (2)'!E225</f>
        <v>0</v>
      </c>
      <c r="F225" s="137" t="n">
        <f aca="false">+Programska_aktivnost!F225+Sheet1!F225+Projekat!F225+Sheet2!F225+'Projekat (8)'!F225+'Projekat (7)'!F225+'Projekat (6)'!F225+'Projekat (5)'!F225+'Projekat (4)'!F225+'Projekat (3)'!F225+'Projekat (2)'!F225</f>
        <v>0</v>
      </c>
      <c r="G225" s="85" t="n">
        <f aca="false">+Programska_aktivnost!G225+Sheet1!G225+Projekat!G225+Sheet2!G225+'Projekat (8)'!G225+'Projekat (7)'!G225+'Projekat (6)'!G225+'Projekat (5)'!G225+'Projekat (4)'!G225+'Projekat (3)'!G225+'Projekat (2)'!G225</f>
        <v>0</v>
      </c>
      <c r="H225" s="86" t="n">
        <f aca="false">+Programska_aktivnost!H225+Sheet1!H225+Projekat!H225+Sheet2!H225+'Projekat (8)'!H225+'Projekat (7)'!H225+'Projekat (6)'!H225+'Projekat (5)'!H225+'Projekat (4)'!H225+'Projekat (3)'!H225+'Projekat (2)'!H225</f>
        <v>0</v>
      </c>
      <c r="I225" s="87" t="n">
        <f aca="false">+Programska_aktivnost!I225+Sheet1!I225+Projekat!I225+Sheet2!I225+'Projekat (8)'!I225+'Projekat (7)'!I225+'Projekat (6)'!I225+'Projekat (5)'!I225+'Projekat (4)'!I225+'Projekat (3)'!I225+'Projekat (2)'!I225</f>
        <v>0</v>
      </c>
      <c r="J225" s="137" t="n">
        <f aca="false">+Programska_aktivnost!J225+Sheet1!J225+Projekat!J225+Sheet2!J225+'Projekat (8)'!J225+'Projekat (7)'!J225+'Projekat (6)'!J225+'Projekat (5)'!J225+'Projekat (4)'!J225+'Projekat (3)'!J225+'Projekat (2)'!J225</f>
        <v>0</v>
      </c>
      <c r="K225" s="85" t="n">
        <f aca="false">+Programska_aktivnost!K225+Sheet1!K225+Projekat!K225+Sheet2!K225+'Projekat (8)'!K225+'Projekat (7)'!K225+'Projekat (6)'!K225+'Projekat (5)'!K225+'Projekat (4)'!K225+'Projekat (3)'!K225+'Projekat (2)'!K225</f>
        <v>0</v>
      </c>
      <c r="L225" s="137" t="n">
        <f aca="false">+Programska_aktivnost!L225+Sheet1!L225+Projekat!L225+Sheet2!L225+'Projekat (8)'!L225+'Projekat (7)'!L225+'Projekat (6)'!L225+'Projekat (5)'!L225+'Projekat (4)'!L225+'Projekat (3)'!L225+'Projekat (2)'!L225</f>
        <v>0</v>
      </c>
      <c r="M225" s="85" t="n">
        <f aca="false">+Programska_aktivnost!M225+Sheet1!M225+Projekat!M225+Sheet2!M225+'Projekat (8)'!M225+'Projekat (7)'!M225+'Projekat (6)'!M225+'Projekat (5)'!M225+'Projekat (4)'!M225+'Projekat (3)'!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9</v>
      </c>
      <c r="D226" s="137" t="n">
        <f aca="false">+Programska_aktivnost!D226+Sheet1!D226+Projekat!D226+Sheet2!D226+'Projekat (8)'!D226+'Projekat (7)'!D226+'Projekat (6)'!D226+'Projekat (5)'!D226+'Projekat (4)'!D226+'Projekat (3)'!D226+'Projekat (2)'!D226</f>
        <v>43999</v>
      </c>
      <c r="E226" s="85" t="n">
        <f aca="false">+Programska_aktivnost!E226+Sheet1!E226+Projekat!E226+Sheet2!E226+'Projekat (8)'!E226+'Projekat (7)'!E226+'Projekat (6)'!E226+'Projekat (5)'!E226+'Projekat (4)'!E226+'Projekat (3)'!E226+'Projekat (2)'!E226</f>
        <v>0</v>
      </c>
      <c r="F226" s="137" t="n">
        <f aca="false">+Programska_aktivnost!F226+Sheet1!F226+Projekat!F226+Sheet2!F226+'Projekat (8)'!F226+'Projekat (7)'!F226+'Projekat (6)'!F226+'Projekat (5)'!F226+'Projekat (4)'!F226+'Projekat (3)'!F226+'Projekat (2)'!F226</f>
        <v>20000</v>
      </c>
      <c r="G226" s="85" t="n">
        <f aca="false">+Programska_aktivnost!G226+Sheet1!G226+Projekat!G226+Sheet2!G226+'Projekat (8)'!G226+'Projekat (7)'!G226+'Projekat (6)'!G226+'Projekat (5)'!G226+'Projekat (4)'!G226+'Projekat (3)'!G226+'Projekat (2)'!G226</f>
        <v>0</v>
      </c>
      <c r="H226" s="86" t="n">
        <f aca="false">+Programska_aktivnost!H226+Sheet1!H226+Projekat!H226+Sheet2!H226+'Projekat (8)'!H226+'Projekat (7)'!H226+'Projekat (6)'!H226+'Projekat (5)'!H226+'Projekat (4)'!H226+'Projekat (3)'!H226+'Projekat (2)'!H226</f>
        <v>80000</v>
      </c>
      <c r="I226" s="87" t="n">
        <f aca="false">+Programska_aktivnost!I226+Sheet1!I226+Projekat!I226+Sheet2!I226+'Projekat (8)'!I226+'Projekat (7)'!I226+'Projekat (6)'!I226+'Projekat (5)'!I226+'Projekat (4)'!I226+'Projekat (3)'!I226+'Projekat (2)'!I226</f>
        <v>0</v>
      </c>
      <c r="J226" s="137" t="n">
        <f aca="false">+Programska_aktivnost!J226+Sheet1!J226+Projekat!J226+Sheet2!J226+'Projekat (8)'!J226+'Projekat (7)'!J226+'Projekat (6)'!J226+'Projekat (5)'!J226+'Projekat (4)'!J226+'Projekat (3)'!J226+'Projekat (2)'!J226</f>
        <v>80000</v>
      </c>
      <c r="K226" s="85" t="n">
        <f aca="false">+Programska_aktivnost!K226+Sheet1!K226+Projekat!K226+Sheet2!K226+'Projekat (8)'!K226+'Projekat (7)'!K226+'Projekat (6)'!K226+'Projekat (5)'!K226+'Projekat (4)'!K226+'Projekat (3)'!K226+'Projekat (2)'!K226</f>
        <v>0</v>
      </c>
      <c r="L226" s="137" t="n">
        <f aca="false">+Programska_aktivnost!L226+Sheet1!L226+Projekat!L226+Sheet2!L226+'Projekat (8)'!L226+'Projekat (7)'!L226+'Projekat (6)'!L226+'Projekat (5)'!L226+'Projekat (4)'!L226+'Projekat (3)'!L226+'Projekat (2)'!L226</f>
        <v>80000</v>
      </c>
      <c r="M226" s="85" t="n">
        <f aca="false">+Programska_aktivnost!M226+Sheet1!M226+Projekat!M226+Sheet2!M226+'Projekat (8)'!M226+'Projekat (7)'!M226+'Projekat (6)'!M226+'Projekat (5)'!M226+'Projekat (4)'!M226+'Projekat (3)'!M226+'Projekat (2)'!M226</f>
        <v>0</v>
      </c>
      <c r="N226" s="137" t="n">
        <f aca="false">SUM(H226,J226,L226)</f>
        <v>240000</v>
      </c>
      <c r="O226" s="85" t="n">
        <f aca="false">SUM(I226,K226,M226)</f>
        <v>0</v>
      </c>
      <c r="V226" s="3"/>
      <c r="W226" s="3"/>
      <c r="X226" s="3"/>
      <c r="Y226" s="73" t="n">
        <f aca="false">SUM(D226:O226)</f>
        <v>543999</v>
      </c>
    </row>
    <row r="227" customFormat="false" ht="33" hidden="true" customHeight="true" outlineLevel="0" collapsed="false">
      <c r="A227" s="102" t="n">
        <f aca="false">A226+1</f>
        <v>180</v>
      </c>
      <c r="B227" s="103" t="n">
        <v>422900</v>
      </c>
      <c r="C227" s="104" t="s">
        <v>240</v>
      </c>
      <c r="D227" s="137" t="n">
        <f aca="false">+Programska_aktivnost!D227+Sheet1!D227+Projekat!D227+Sheet2!D227+'Projekat (8)'!D227+'Projekat (7)'!D227+'Projekat (6)'!D227+'Projekat (5)'!D227+'Projekat (4)'!D227+'Projekat (3)'!D227+'Projekat (2)'!D227</f>
        <v>0</v>
      </c>
      <c r="E227" s="85" t="n">
        <f aca="false">+Programska_aktivnost!E227+Sheet1!E227+Projekat!E227+Sheet2!E227+'Projekat (8)'!E227+'Projekat (7)'!E227+'Projekat (6)'!E227+'Projekat (5)'!E227+'Projekat (4)'!E227+'Projekat (3)'!E227+'Projekat (2)'!E227</f>
        <v>0</v>
      </c>
      <c r="F227" s="137" t="n">
        <f aca="false">+Programska_aktivnost!F227+Sheet1!F227+Projekat!F227+Sheet2!F227+'Projekat (8)'!F227+'Projekat (7)'!F227+'Projekat (6)'!F227+'Projekat (5)'!F227+'Projekat (4)'!F227+'Projekat (3)'!F227+'Projekat (2)'!F227</f>
        <v>0</v>
      </c>
      <c r="G227" s="85" t="n">
        <f aca="false">+Programska_aktivnost!G227+Sheet1!G227+Projekat!G227+Sheet2!G227+'Projekat (8)'!G227+'Projekat (7)'!G227+'Projekat (6)'!G227+'Projekat (5)'!G227+'Projekat (4)'!G227+'Projekat (3)'!G227+'Projekat (2)'!G227</f>
        <v>0</v>
      </c>
      <c r="H227" s="86" t="n">
        <f aca="false">+Programska_aktivnost!H227+Sheet1!H227+Projekat!H227+Sheet2!H227+'Projekat (8)'!H227+'Projekat (7)'!H227+'Projekat (6)'!H227+'Projekat (5)'!H227+'Projekat (4)'!H227+'Projekat (3)'!H227+'Projekat (2)'!H227</f>
        <v>0</v>
      </c>
      <c r="I227" s="87" t="n">
        <f aca="false">+Programska_aktivnost!I227+Sheet1!I227+Projekat!I227+Sheet2!I227+'Projekat (8)'!I227+'Projekat (7)'!I227+'Projekat (6)'!I227+'Projekat (5)'!I227+'Projekat (4)'!I227+'Projekat (3)'!I227+'Projekat (2)'!I227</f>
        <v>0</v>
      </c>
      <c r="J227" s="137" t="n">
        <f aca="false">+Programska_aktivnost!J227+Sheet1!J227+Projekat!J227+Sheet2!J227+'Projekat (8)'!J227+'Projekat (7)'!J227+'Projekat (6)'!J227+'Projekat (5)'!J227+'Projekat (4)'!J227+'Projekat (3)'!J227+'Projekat (2)'!J227</f>
        <v>0</v>
      </c>
      <c r="K227" s="85" t="n">
        <f aca="false">+Programska_aktivnost!K227+Sheet1!K227+Projekat!K227+Sheet2!K227+'Projekat (8)'!K227+'Projekat (7)'!K227+'Projekat (6)'!K227+'Projekat (5)'!K227+'Projekat (4)'!K227+'Projekat (3)'!K227+'Projekat (2)'!K227</f>
        <v>0</v>
      </c>
      <c r="L227" s="137" t="n">
        <f aca="false">+Programska_aktivnost!L227+Sheet1!L227+Projekat!L227+Sheet2!L227+'Projekat (8)'!L227+'Projekat (7)'!L227+'Projekat (6)'!L227+'Projekat (5)'!L227+'Projekat (4)'!L227+'Projekat (3)'!L227+'Projekat (2)'!L227</f>
        <v>0</v>
      </c>
      <c r="M227" s="85" t="n">
        <f aca="false">+Programska_aktivnost!M227+Sheet1!M227+Projekat!M227+Sheet2!M227+'Projekat (8)'!M227+'Projekat (7)'!M227+'Projekat (6)'!M227+'Projekat (5)'!M227+'Projekat (4)'!M227+'Projekat (3)'!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41</v>
      </c>
      <c r="D228" s="92" t="n">
        <f aca="false">+Programska_aktivnost!D228+Sheet1!D228+Projekat!D228+Sheet2!D228+'Projekat (8)'!D228+'Projekat (7)'!D228+'Projekat (6)'!D228+'Projekat (5)'!D228+'Projekat (4)'!D228+'Projekat (3)'!D228+'Projekat (2)'!D228</f>
        <v>78888</v>
      </c>
      <c r="E228" s="78" t="n">
        <f aca="false">+Programska_aktivnost!E228+Sheet1!E228+Projekat!E228+Sheet2!E228+'Projekat (8)'!E228+'Projekat (7)'!E228+'Projekat (6)'!E228+'Projekat (5)'!E228+'Projekat (4)'!E228+'Projekat (3)'!E228+'Projekat (2)'!E228</f>
        <v>1183218</v>
      </c>
      <c r="F228" s="92" t="n">
        <f aca="false">+Programska_aktivnost!F228+Sheet1!F228+Projekat!F228+Sheet2!F228+'Projekat (8)'!F228+'Projekat (7)'!F228+'Projekat (6)'!F228+'Projekat (5)'!F228+'Projekat (4)'!F228+'Projekat (3)'!F228+'Projekat (2)'!F228</f>
        <v>180000</v>
      </c>
      <c r="G228" s="78" t="n">
        <f aca="false">+Programska_aktivnost!G228+Sheet1!G228+Projekat!G228+Sheet2!G228+'Projekat (8)'!G228+'Projekat (7)'!G228+'Projekat (6)'!G228+'Projekat (5)'!G228+'Projekat (4)'!G228+'Projekat (3)'!G228+'Projekat (2)'!G228</f>
        <v>1149996</v>
      </c>
      <c r="H228" s="77" t="n">
        <f aca="false">+Programska_aktivnost!H228+Sheet1!H228+Projekat!H228+Sheet2!H228+'Projekat (8)'!H228+'Projekat (7)'!H228+'Projekat (6)'!H228+'Projekat (5)'!H228+'Projekat (4)'!H228+'Projekat (3)'!H228+'Projekat (2)'!H228</f>
        <v>270000</v>
      </c>
      <c r="I228" s="78" t="n">
        <f aca="false">+Programska_aktivnost!I228+Sheet1!I228+Projekat!I228+Sheet2!I228+'Projekat (8)'!I228+'Projekat (7)'!I228+'Projekat (6)'!I228+'Projekat (5)'!I228+'Projekat (4)'!I228+'Projekat (3)'!I228+'Projekat (2)'!I228</f>
        <v>2700000</v>
      </c>
      <c r="J228" s="92" t="n">
        <f aca="false">+Programska_aktivnost!J228+Sheet1!J228+Projekat!J228+Sheet2!J228+'Projekat (8)'!J228+'Projekat (7)'!J228+'Projekat (6)'!J228+'Projekat (5)'!J228+'Projekat (4)'!J228+'Projekat (3)'!J228+'Projekat (2)'!J228</f>
        <v>270000</v>
      </c>
      <c r="K228" s="78" t="n">
        <f aca="false">+Programska_aktivnost!K228+Sheet1!K228+Projekat!K228+Sheet2!K228+'Projekat (8)'!K228+'Projekat (7)'!K228+'Projekat (6)'!K228+'Projekat (5)'!K228+'Projekat (4)'!K228+'Projekat (3)'!K228+'Projekat (2)'!K228</f>
        <v>2700000</v>
      </c>
      <c r="L228" s="92" t="n">
        <f aca="false">+Programska_aktivnost!L228+Sheet1!L228+Projekat!L228+Sheet2!L228+'Projekat (8)'!L228+'Projekat (7)'!L228+'Projekat (6)'!L228+'Projekat (5)'!L228+'Projekat (4)'!L228+'Projekat (3)'!L228+'Projekat (2)'!L228</f>
        <v>270000</v>
      </c>
      <c r="M228" s="78" t="n">
        <f aca="false">+Programska_aktivnost!M228+Sheet1!M228+Projekat!M228+Sheet2!M228+'Projekat (8)'!M228+'Projekat (7)'!M228+'Projekat (6)'!M228+'Projekat (5)'!M228+'Projekat (4)'!M228+'Projekat (3)'!M228+'Projekat (2)'!M228</f>
        <v>2700000</v>
      </c>
      <c r="N228" s="92" t="n">
        <f aca="false">SUM(H228,J228,L228)</f>
        <v>810000</v>
      </c>
      <c r="O228" s="78" t="n">
        <f aca="false">SUM(I228,K228,M228)</f>
        <v>8100000</v>
      </c>
      <c r="V228" s="3"/>
      <c r="W228" s="3"/>
      <c r="X228" s="3"/>
      <c r="Y228" s="73" t="n">
        <f aca="false">SUM(D228:O228)</f>
        <v>20412102</v>
      </c>
    </row>
    <row r="229" customFormat="false" ht="33" hidden="true" customHeight="true" outlineLevel="0" collapsed="false">
      <c r="A229" s="102" t="n">
        <f aca="false">A228+1</f>
        <v>182</v>
      </c>
      <c r="B229" s="103" t="n">
        <v>423100</v>
      </c>
      <c r="C229" s="104" t="s">
        <v>242</v>
      </c>
      <c r="D229" s="137" t="n">
        <f aca="false">+Programska_aktivnost!D229+Sheet1!D229+Projekat!D229+Sheet2!D229+'Projekat (8)'!D229+'Projekat (7)'!D229+'Projekat (6)'!D229+'Projekat (5)'!D229+'Projekat (4)'!D229+'Projekat (3)'!D229+'Projekat (2)'!D229</f>
        <v>0</v>
      </c>
      <c r="E229" s="85" t="n">
        <f aca="false">+Programska_aktivnost!E229+Sheet1!E229+Projekat!E229+Sheet2!E229+'Projekat (8)'!E229+'Projekat (7)'!E229+'Projekat (6)'!E229+'Projekat (5)'!E229+'Projekat (4)'!E229+'Projekat (3)'!E229+'Projekat (2)'!E229</f>
        <v>0</v>
      </c>
      <c r="F229" s="137" t="n">
        <f aca="false">+Programska_aktivnost!F229+Sheet1!F229+Projekat!F229+Sheet2!F229+'Projekat (8)'!F229+'Projekat (7)'!F229+'Projekat (6)'!F229+'Projekat (5)'!F229+'Projekat (4)'!F229+'Projekat (3)'!F229+'Projekat (2)'!F229</f>
        <v>0</v>
      </c>
      <c r="G229" s="85" t="n">
        <f aca="false">+Programska_aktivnost!G229+Sheet1!G229+Projekat!G229+Sheet2!G229+'Projekat (8)'!G229+'Projekat (7)'!G229+'Projekat (6)'!G229+'Projekat (5)'!G229+'Projekat (4)'!G229+'Projekat (3)'!G229+'Projekat (2)'!G229</f>
        <v>0</v>
      </c>
      <c r="H229" s="86" t="n">
        <f aca="false">+Programska_aktivnost!H229+Sheet1!H229+Projekat!H229+Sheet2!H229+'Projekat (8)'!H229+'Projekat (7)'!H229+'Projekat (6)'!H229+'Projekat (5)'!H229+'Projekat (4)'!H229+'Projekat (3)'!H229+'Projekat (2)'!H229</f>
        <v>0</v>
      </c>
      <c r="I229" s="87" t="n">
        <f aca="false">+Programska_aktivnost!I229+Sheet1!I229+Projekat!I229+Sheet2!I229+'Projekat (8)'!I229+'Projekat (7)'!I229+'Projekat (6)'!I229+'Projekat (5)'!I229+'Projekat (4)'!I229+'Projekat (3)'!I229+'Projekat (2)'!I229</f>
        <v>0</v>
      </c>
      <c r="J229" s="137" t="n">
        <f aca="false">+Programska_aktivnost!J229+Sheet1!J229+Projekat!J229+Sheet2!J229+'Projekat (8)'!J229+'Projekat (7)'!J229+'Projekat (6)'!J229+'Projekat (5)'!J229+'Projekat (4)'!J229+'Projekat (3)'!J229+'Projekat (2)'!J229</f>
        <v>0</v>
      </c>
      <c r="K229" s="85" t="n">
        <f aca="false">+Programska_aktivnost!K229+Sheet1!K229+Projekat!K229+Sheet2!K229+'Projekat (8)'!K229+'Projekat (7)'!K229+'Projekat (6)'!K229+'Projekat (5)'!K229+'Projekat (4)'!K229+'Projekat (3)'!K229+'Projekat (2)'!K229</f>
        <v>0</v>
      </c>
      <c r="L229" s="137" t="n">
        <f aca="false">+Programska_aktivnost!L229+Sheet1!L229+Projekat!L229+Sheet2!L229+'Projekat (8)'!L229+'Projekat (7)'!L229+'Projekat (6)'!L229+'Projekat (5)'!L229+'Projekat (4)'!L229+'Projekat (3)'!L229+'Projekat (2)'!L229</f>
        <v>0</v>
      </c>
      <c r="M229" s="85" t="n">
        <f aca="false">+Programska_aktivnost!M229+Sheet1!M229+Projekat!M229+Sheet2!M229+'Projekat (8)'!M229+'Projekat (7)'!M229+'Projekat (6)'!M229+'Projekat (5)'!M229+'Projekat (4)'!M229+'Projekat (3)'!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3</v>
      </c>
      <c r="D230" s="137" t="n">
        <f aca="false">+Programska_aktivnost!D230+Sheet1!D230+Projekat!D230+Sheet2!D230+'Projekat (8)'!D230+'Projekat (7)'!D230+'Projekat (6)'!D230+'Projekat (5)'!D230+'Projekat (4)'!D230+'Projekat (3)'!D230+'Projekat (2)'!D230</f>
        <v>5500</v>
      </c>
      <c r="E230" s="85" t="n">
        <f aca="false">+Programska_aktivnost!E230+Sheet1!E230+Projekat!E230+Sheet2!E230+'Projekat (8)'!E230+'Projekat (7)'!E230+'Projekat (6)'!E230+'Projekat (5)'!E230+'Projekat (4)'!E230+'Projekat (3)'!E230+'Projekat (2)'!E230</f>
        <v>0</v>
      </c>
      <c r="F230" s="137" t="n">
        <f aca="false">+Programska_aktivnost!F230+Sheet1!F230+Projekat!F230+Sheet2!F230+'Projekat (8)'!F230+'Projekat (7)'!F230+'Projekat (6)'!F230+'Projekat (5)'!F230+'Projekat (4)'!F230+'Projekat (3)'!F230+'Projekat (2)'!F230</f>
        <v>10000</v>
      </c>
      <c r="G230" s="85" t="n">
        <f aca="false">+Programska_aktivnost!G230+Sheet1!G230+Projekat!G230+Sheet2!G230+'Projekat (8)'!G230+'Projekat (7)'!G230+'Projekat (6)'!G230+'Projekat (5)'!G230+'Projekat (4)'!G230+'Projekat (3)'!G230+'Projekat (2)'!G230</f>
        <v>0</v>
      </c>
      <c r="H230" s="86" t="n">
        <f aca="false">+Programska_aktivnost!H230+Sheet1!H230+Projekat!H230+Sheet2!H230+'Projekat (8)'!H230+'Projekat (7)'!H230+'Projekat (6)'!H230+'Projekat (5)'!H230+'Projekat (4)'!H230+'Projekat (3)'!H230+'Projekat (2)'!H230</f>
        <v>20000</v>
      </c>
      <c r="I230" s="87" t="n">
        <f aca="false">+Programska_aktivnost!I230+Sheet1!I230+Projekat!I230+Sheet2!I230+'Projekat (8)'!I230+'Projekat (7)'!I230+'Projekat (6)'!I230+'Projekat (5)'!I230+'Projekat (4)'!I230+'Projekat (3)'!I230+'Projekat (2)'!I230</f>
        <v>0</v>
      </c>
      <c r="J230" s="137" t="n">
        <f aca="false">+Programska_aktivnost!J230+Sheet1!J230+Projekat!J230+Sheet2!J230+'Projekat (8)'!J230+'Projekat (7)'!J230+'Projekat (6)'!J230+'Projekat (5)'!J230+'Projekat (4)'!J230+'Projekat (3)'!J230+'Projekat (2)'!J230</f>
        <v>20000</v>
      </c>
      <c r="K230" s="85" t="n">
        <f aca="false">+Programska_aktivnost!K230+Sheet1!K230+Projekat!K230+Sheet2!K230+'Projekat (8)'!K230+'Projekat (7)'!K230+'Projekat (6)'!K230+'Projekat (5)'!K230+'Projekat (4)'!K230+'Projekat (3)'!K230+'Projekat (2)'!K230</f>
        <v>0</v>
      </c>
      <c r="L230" s="137" t="n">
        <f aca="false">+Programska_aktivnost!L230+Sheet1!L230+Projekat!L230+Sheet2!L230+'Projekat (8)'!L230+'Projekat (7)'!L230+'Projekat (6)'!L230+'Projekat (5)'!L230+'Projekat (4)'!L230+'Projekat (3)'!L230+'Projekat (2)'!L230</f>
        <v>20000</v>
      </c>
      <c r="M230" s="85" t="n">
        <f aca="false">+Programska_aktivnost!M230+Sheet1!M230+Projekat!M230+Sheet2!M230+'Projekat (8)'!M230+'Projekat (7)'!M230+'Projekat (6)'!M230+'Projekat (5)'!M230+'Projekat (4)'!M230+'Projekat (3)'!M230+'Projekat (2)'!M230</f>
        <v>0</v>
      </c>
      <c r="N230" s="137" t="n">
        <f aca="false">SUM(H230,J230,L230)</f>
        <v>60000</v>
      </c>
      <c r="O230" s="85" t="n">
        <f aca="false">SUM(I230,K230,M230)</f>
        <v>0</v>
      </c>
      <c r="V230" s="3"/>
      <c r="W230" s="3"/>
      <c r="X230" s="3"/>
      <c r="Y230" s="73" t="n">
        <f aca="false">SUM(D230:O230)</f>
        <v>135500</v>
      </c>
    </row>
    <row r="231" customFormat="false" ht="33" hidden="false" customHeight="true" outlineLevel="0" collapsed="false">
      <c r="A231" s="102" t="n">
        <f aca="false">A230+1</f>
        <v>184</v>
      </c>
      <c r="B231" s="103" t="n">
        <v>423300</v>
      </c>
      <c r="C231" s="104" t="s">
        <v>244</v>
      </c>
      <c r="D231" s="137" t="n">
        <f aca="false">+Programska_aktivnost!D231+Sheet1!D231+Projekat!D231+Sheet2!D231+'Projekat (8)'!D231+'Projekat (7)'!D231+'Projekat (6)'!D231+'Projekat (5)'!D231+'Projekat (4)'!D231+'Projekat (3)'!D231+'Projekat (2)'!D231</f>
        <v>12400</v>
      </c>
      <c r="E231" s="85" t="n">
        <f aca="false">+Programska_aktivnost!E231+Sheet1!E231+Projekat!E231+Sheet2!E231+'Projekat (8)'!E231+'Projekat (7)'!E231+'Projekat (6)'!E231+'Projekat (5)'!E231+'Projekat (4)'!E231+'Projekat (3)'!E231+'Projekat (2)'!E231</f>
        <v>0</v>
      </c>
      <c r="F231" s="137" t="n">
        <f aca="false">+Programska_aktivnost!F231+Sheet1!F231+Projekat!F231+Sheet2!F231+'Projekat (8)'!F231+'Projekat (7)'!F231+'Projekat (6)'!F231+'Projekat (5)'!F231+'Projekat (4)'!F231+'Projekat (3)'!F231+'Projekat (2)'!F231</f>
        <v>30000</v>
      </c>
      <c r="G231" s="85" t="n">
        <f aca="false">+Programska_aktivnost!G231+Sheet1!G231+Projekat!G231+Sheet2!G231+'Projekat (8)'!G231+'Projekat (7)'!G231+'Projekat (6)'!G231+'Projekat (5)'!G231+'Projekat (4)'!G231+'Projekat (3)'!G231+'Projekat (2)'!G231</f>
        <v>0</v>
      </c>
      <c r="H231" s="86" t="n">
        <f aca="false">+Programska_aktivnost!H231+Sheet1!H231+Projekat!H231+Sheet2!H231+'Projekat (8)'!H231+'Projekat (7)'!H231+'Projekat (6)'!H231+'Projekat (5)'!H231+'Projekat (4)'!H231+'Projekat (3)'!H231+'Projekat (2)'!H231</f>
        <v>70000</v>
      </c>
      <c r="I231" s="87" t="n">
        <f aca="false">+Programska_aktivnost!I231+Sheet1!I231+Projekat!I231+Sheet2!I231+'Projekat (8)'!I231+'Projekat (7)'!I231+'Projekat (6)'!I231+'Projekat (5)'!I231+'Projekat (4)'!I231+'Projekat (3)'!I231+'Projekat (2)'!I231</f>
        <v>0</v>
      </c>
      <c r="J231" s="137" t="n">
        <f aca="false">+Programska_aktivnost!J231+Sheet1!J231+Projekat!J231+Sheet2!J231+'Projekat (8)'!J231+'Projekat (7)'!J231+'Projekat (6)'!J231+'Projekat (5)'!J231+'Projekat (4)'!J231+'Projekat (3)'!J231+'Projekat (2)'!J231</f>
        <v>70000</v>
      </c>
      <c r="K231" s="85" t="n">
        <f aca="false">+Programska_aktivnost!K231+Sheet1!K231+Projekat!K231+Sheet2!K231+'Projekat (8)'!K231+'Projekat (7)'!K231+'Projekat (6)'!K231+'Projekat (5)'!K231+'Projekat (4)'!K231+'Projekat (3)'!K231+'Projekat (2)'!K231</f>
        <v>0</v>
      </c>
      <c r="L231" s="137" t="n">
        <f aca="false">+Programska_aktivnost!L231+Sheet1!L231+Projekat!L231+Sheet2!L231+'Projekat (8)'!L231+'Projekat (7)'!L231+'Projekat (6)'!L231+'Projekat (5)'!L231+'Projekat (4)'!L231+'Projekat (3)'!L231+'Projekat (2)'!L231</f>
        <v>70000</v>
      </c>
      <c r="M231" s="85" t="n">
        <f aca="false">+Programska_aktivnost!M231+Sheet1!M231+Projekat!M231+Sheet2!M231+'Projekat (8)'!M231+'Projekat (7)'!M231+'Projekat (6)'!M231+'Projekat (5)'!M231+'Projekat (4)'!M231+'Projekat (3)'!M231+'Projekat (2)'!M231</f>
        <v>0</v>
      </c>
      <c r="N231" s="137" t="n">
        <f aca="false">SUM(H231,J231,L231)</f>
        <v>210000</v>
      </c>
      <c r="O231" s="85" t="n">
        <f aca="false">SUM(I231,K231,M231)</f>
        <v>0</v>
      </c>
      <c r="V231" s="3"/>
      <c r="W231" s="3"/>
      <c r="X231" s="3"/>
      <c r="Y231" s="73" t="n">
        <f aca="false">SUM(D231:O231)</f>
        <v>462400</v>
      </c>
    </row>
    <row r="232" customFormat="false" ht="33" hidden="true" customHeight="true" outlineLevel="0" collapsed="false">
      <c r="A232" s="102" t="n">
        <f aca="false">A231+1</f>
        <v>185</v>
      </c>
      <c r="B232" s="103" t="n">
        <v>423400</v>
      </c>
      <c r="C232" s="104" t="s">
        <v>245</v>
      </c>
      <c r="D232" s="137" t="n">
        <f aca="false">+Programska_aktivnost!D232+Sheet1!D232+Projekat!D232+Sheet2!D232+'Projekat (8)'!D232+'Projekat (7)'!D232+'Projekat (6)'!D232+'Projekat (5)'!D232+'Projekat (4)'!D232+'Projekat (3)'!D232+'Projekat (2)'!D232</f>
        <v>0</v>
      </c>
      <c r="E232" s="85" t="n">
        <f aca="false">+Programska_aktivnost!E232+Sheet1!E232+Projekat!E232+Sheet2!E232+'Projekat (8)'!E232+'Projekat (7)'!E232+'Projekat (6)'!E232+'Projekat (5)'!E232+'Projekat (4)'!E232+'Projekat (3)'!E232+'Projekat (2)'!E232</f>
        <v>0</v>
      </c>
      <c r="F232" s="137" t="n">
        <f aca="false">+Programska_aktivnost!F232+Sheet1!F232+Projekat!F232+Sheet2!F232+'Projekat (8)'!F232+'Projekat (7)'!F232+'Projekat (6)'!F232+'Projekat (5)'!F232+'Projekat (4)'!F232+'Projekat (3)'!F232+'Projekat (2)'!F232</f>
        <v>0</v>
      </c>
      <c r="G232" s="85" t="n">
        <f aca="false">+Programska_aktivnost!G232+Sheet1!G232+Projekat!G232+Sheet2!G232+'Projekat (8)'!G232+'Projekat (7)'!G232+'Projekat (6)'!G232+'Projekat (5)'!G232+'Projekat (4)'!G232+'Projekat (3)'!G232+'Projekat (2)'!G232</f>
        <v>0</v>
      </c>
      <c r="H232" s="86" t="n">
        <f aca="false">+Programska_aktivnost!H232+Sheet1!H232+Projekat!H232+Sheet2!H232+'Projekat (8)'!H232+'Projekat (7)'!H232+'Projekat (6)'!H232+'Projekat (5)'!H232+'Projekat (4)'!H232+'Projekat (3)'!H232+'Projekat (2)'!H232</f>
        <v>0</v>
      </c>
      <c r="I232" s="87" t="n">
        <f aca="false">+Programska_aktivnost!I232+Sheet1!I232+Projekat!I232+Sheet2!I232+'Projekat (8)'!I232+'Projekat (7)'!I232+'Projekat (6)'!I232+'Projekat (5)'!I232+'Projekat (4)'!I232+'Projekat (3)'!I232+'Projekat (2)'!I232</f>
        <v>0</v>
      </c>
      <c r="J232" s="137" t="n">
        <f aca="false">+Programska_aktivnost!J232+Sheet1!J232+Projekat!J232+Sheet2!J232+'Projekat (8)'!J232+'Projekat (7)'!J232+'Projekat (6)'!J232+'Projekat (5)'!J232+'Projekat (4)'!J232+'Projekat (3)'!J232+'Projekat (2)'!J232</f>
        <v>0</v>
      </c>
      <c r="K232" s="85" t="n">
        <f aca="false">+Programska_aktivnost!K232+Sheet1!K232+Projekat!K232+Sheet2!K232+'Projekat (8)'!K232+'Projekat (7)'!K232+'Projekat (6)'!K232+'Projekat (5)'!K232+'Projekat (4)'!K232+'Projekat (3)'!K232+'Projekat (2)'!K232</f>
        <v>0</v>
      </c>
      <c r="L232" s="137" t="n">
        <f aca="false">+Programska_aktivnost!L232+Sheet1!L232+Projekat!L232+Sheet2!L232+'Projekat (8)'!L232+'Projekat (7)'!L232+'Projekat (6)'!L232+'Projekat (5)'!L232+'Projekat (4)'!L232+'Projekat (3)'!L232+'Projekat (2)'!L232</f>
        <v>0</v>
      </c>
      <c r="M232" s="85" t="n">
        <f aca="false">+Programska_aktivnost!M232+Sheet1!M232+Projekat!M232+Sheet2!M232+'Projekat (8)'!M232+'Projekat (7)'!M232+'Projekat (6)'!M232+'Projekat (5)'!M232+'Projekat (4)'!M232+'Projekat (3)'!M232+'Projekat (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46</v>
      </c>
      <c r="D233" s="137" t="n">
        <f aca="false">+Programska_aktivnost!D233+Sheet1!D233+Projekat!D233+Sheet2!D233+'Projekat (8)'!D233+'Projekat (7)'!D233+'Projekat (6)'!D233+'Projekat (5)'!D233+'Projekat (4)'!D233+'Projekat (3)'!D233+'Projekat (2)'!D233</f>
        <v>0</v>
      </c>
      <c r="E233" s="85" t="n">
        <f aca="false">+Programska_aktivnost!E233+Sheet1!E233+Projekat!E233+Sheet2!E233+'Projekat (8)'!E233+'Projekat (7)'!E233+'Projekat (6)'!E233+'Projekat (5)'!E233+'Projekat (4)'!E233+'Projekat (3)'!E233+'Projekat (2)'!E233</f>
        <v>0</v>
      </c>
      <c r="F233" s="137" t="n">
        <f aca="false">+Programska_aktivnost!F233+Sheet1!F233+Projekat!F233+Sheet2!F233+'Projekat (8)'!F233+'Projekat (7)'!F233+'Projekat (6)'!F233+'Projekat (5)'!F233+'Projekat (4)'!F233+'Projekat (3)'!F233+'Projekat (2)'!F233</f>
        <v>0</v>
      </c>
      <c r="G233" s="85" t="n">
        <f aca="false">+Programska_aktivnost!G233+Sheet1!G233+Projekat!G233+Sheet2!G233+'Projekat (8)'!G233+'Projekat (7)'!G233+'Projekat (6)'!G233+'Projekat (5)'!G233+'Projekat (4)'!G233+'Projekat (3)'!G233+'Projekat (2)'!G233</f>
        <v>0</v>
      </c>
      <c r="H233" s="86" t="n">
        <f aca="false">+Programska_aktivnost!H233+Sheet1!H233+Projekat!H233+Sheet2!H233+'Projekat (8)'!H233+'Projekat (7)'!H233+'Projekat (6)'!H233+'Projekat (5)'!H233+'Projekat (4)'!H233+'Projekat (3)'!H233+'Projekat (2)'!H233</f>
        <v>0</v>
      </c>
      <c r="I233" s="87" t="n">
        <f aca="false">+Programska_aktivnost!I233+Sheet1!I233+Projekat!I233+Sheet2!I233+'Projekat (8)'!I233+'Projekat (7)'!I233+'Projekat (6)'!I233+'Projekat (5)'!I233+'Projekat (4)'!I233+'Projekat (3)'!I233+'Projekat (2)'!I233</f>
        <v>0</v>
      </c>
      <c r="J233" s="137" t="n">
        <f aca="false">+Programska_aktivnost!J233+Sheet1!J233+Projekat!J233+Sheet2!J233+'Projekat (8)'!J233+'Projekat (7)'!J233+'Projekat (6)'!J233+'Projekat (5)'!J233+'Projekat (4)'!J233+'Projekat (3)'!J233+'Projekat (2)'!J233</f>
        <v>0</v>
      </c>
      <c r="K233" s="85" t="n">
        <f aca="false">+Programska_aktivnost!K233+Sheet1!K233+Projekat!K233+Sheet2!K233+'Projekat (8)'!K233+'Projekat (7)'!K233+'Projekat (6)'!K233+'Projekat (5)'!K233+'Projekat (4)'!K233+'Projekat (3)'!K233+'Projekat (2)'!K233</f>
        <v>0</v>
      </c>
      <c r="L233" s="137" t="n">
        <f aca="false">+Programska_aktivnost!L233+Sheet1!L233+Projekat!L233+Sheet2!L233+'Projekat (8)'!L233+'Projekat (7)'!L233+'Projekat (6)'!L233+'Projekat (5)'!L233+'Projekat (4)'!L233+'Projekat (3)'!L233+'Projekat (2)'!L233</f>
        <v>0</v>
      </c>
      <c r="M233" s="85" t="n">
        <f aca="false">+Programska_aktivnost!M233+Sheet1!M233+Projekat!M233+Sheet2!M233+'Projekat (8)'!M233+'Projekat (7)'!M233+'Projekat (6)'!M233+'Projekat (5)'!M233+'Projekat (4)'!M233+'Projekat (3)'!M233+'Projekat (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47</v>
      </c>
      <c r="D234" s="137" t="n">
        <f aca="false">+Programska_aktivnost!D234+Sheet1!D234+Projekat!D234+Sheet2!D234+'Projekat (8)'!D234+'Projekat (7)'!D234+'Projekat (6)'!D234+'Projekat (5)'!D234+'Projekat (4)'!D234+'Projekat (3)'!D234+'Projekat (2)'!D234</f>
        <v>0</v>
      </c>
      <c r="E234" s="85" t="n">
        <f aca="false">+Programska_aktivnost!E234+Sheet1!E234+Projekat!E234+Sheet2!E234+'Projekat (8)'!E234+'Projekat (7)'!E234+'Projekat (6)'!E234+'Projekat (5)'!E234+'Projekat (4)'!E234+'Projekat (3)'!E234+'Projekat (2)'!E234</f>
        <v>0</v>
      </c>
      <c r="F234" s="137" t="n">
        <f aca="false">+Programska_aktivnost!F234+Sheet1!F234+Projekat!F234+Sheet2!F234+'Projekat (8)'!F234+'Projekat (7)'!F234+'Projekat (6)'!F234+'Projekat (5)'!F234+'Projekat (4)'!F234+'Projekat (3)'!F234+'Projekat (2)'!F234</f>
        <v>0</v>
      </c>
      <c r="G234" s="85" t="n">
        <f aca="false">+Programska_aktivnost!G234+Sheet1!G234+Projekat!G234+Sheet2!G234+'Projekat (8)'!G234+'Projekat (7)'!G234+'Projekat (6)'!G234+'Projekat (5)'!G234+'Projekat (4)'!G234+'Projekat (3)'!G234+'Projekat (2)'!G234</f>
        <v>0</v>
      </c>
      <c r="H234" s="86" t="n">
        <f aca="false">+Programska_aktivnost!H234+Sheet1!H234+Projekat!H234+Sheet2!H234+'Projekat (8)'!H234+'Projekat (7)'!H234+'Projekat (6)'!H234+'Projekat (5)'!H234+'Projekat (4)'!H234+'Projekat (3)'!H234+'Projekat (2)'!H234</f>
        <v>0</v>
      </c>
      <c r="I234" s="87" t="n">
        <f aca="false">+Programska_aktivnost!I234+Sheet1!I234+Projekat!I234+Sheet2!I234+'Projekat (8)'!I234+'Projekat (7)'!I234+'Projekat (6)'!I234+'Projekat (5)'!I234+'Projekat (4)'!I234+'Projekat (3)'!I234+'Projekat (2)'!I234</f>
        <v>0</v>
      </c>
      <c r="J234" s="137" t="n">
        <f aca="false">+Programska_aktivnost!J234+Sheet1!J234+Projekat!J234+Sheet2!J234+'Projekat (8)'!J234+'Projekat (7)'!J234+'Projekat (6)'!J234+'Projekat (5)'!J234+'Projekat (4)'!J234+'Projekat (3)'!J234+'Projekat (2)'!J234</f>
        <v>0</v>
      </c>
      <c r="K234" s="85" t="n">
        <f aca="false">+Programska_aktivnost!K234+Sheet1!K234+Projekat!K234+Sheet2!K234+'Projekat (8)'!K234+'Projekat (7)'!K234+'Projekat (6)'!K234+'Projekat (5)'!K234+'Projekat (4)'!K234+'Projekat (3)'!K234+'Projekat (2)'!K234</f>
        <v>0</v>
      </c>
      <c r="L234" s="137" t="n">
        <f aca="false">+Programska_aktivnost!L234+Sheet1!L234+Projekat!L234+Sheet2!L234+'Projekat (8)'!L234+'Projekat (7)'!L234+'Projekat (6)'!L234+'Projekat (5)'!L234+'Projekat (4)'!L234+'Projekat (3)'!L234+'Projekat (2)'!L234</f>
        <v>0</v>
      </c>
      <c r="M234" s="85" t="n">
        <f aca="false">+Programska_aktivnost!M234+Sheet1!M234+Projekat!M234+Sheet2!M234+'Projekat (8)'!M234+'Projekat (7)'!M234+'Projekat (6)'!M234+'Projekat (5)'!M234+'Projekat (4)'!M234+'Projekat (3)'!M234+'Projekat (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48</v>
      </c>
      <c r="D235" s="137" t="n">
        <f aca="false">+Programska_aktivnost!D235+Sheet1!D235+Projekat!D235+Sheet2!D235+'Projekat (8)'!D235+'Projekat (7)'!D235+'Projekat (6)'!D235+'Projekat (5)'!D235+'Projekat (4)'!D235+'Projekat (3)'!D235+'Projekat (2)'!D235</f>
        <v>0</v>
      </c>
      <c r="E235" s="85" t="n">
        <f aca="false">+Programska_aktivnost!E235+Sheet1!E235+Projekat!E235+Sheet2!E235+'Projekat (8)'!E235+'Projekat (7)'!E235+'Projekat (6)'!E235+'Projekat (5)'!E235+'Projekat (4)'!E235+'Projekat (3)'!E235+'Projekat (2)'!E235</f>
        <v>0</v>
      </c>
      <c r="F235" s="137" t="n">
        <f aca="false">+Programska_aktivnost!F235+Sheet1!F235+Projekat!F235+Sheet2!F235+'Projekat (8)'!F235+'Projekat (7)'!F235+'Projekat (6)'!F235+'Projekat (5)'!F235+'Projekat (4)'!F235+'Projekat (3)'!F235+'Projekat (2)'!F235</f>
        <v>0</v>
      </c>
      <c r="G235" s="85" t="n">
        <f aca="false">+Programska_aktivnost!G235+Sheet1!G235+Projekat!G235+Sheet2!G235+'Projekat (8)'!G235+'Projekat (7)'!G235+'Projekat (6)'!G235+'Projekat (5)'!G235+'Projekat (4)'!G235+'Projekat (3)'!G235+'Projekat (2)'!G235</f>
        <v>0</v>
      </c>
      <c r="H235" s="86" t="n">
        <f aca="false">+Programska_aktivnost!H235+Sheet1!H235+Projekat!H235+Sheet2!H235+'Projekat (8)'!H235+'Projekat (7)'!H235+'Projekat (6)'!H235+'Projekat (5)'!H235+'Projekat (4)'!H235+'Projekat (3)'!H235+'Projekat (2)'!H235</f>
        <v>0</v>
      </c>
      <c r="I235" s="87" t="n">
        <f aca="false">+Programska_aktivnost!I235+Sheet1!I235+Projekat!I235+Sheet2!I235+'Projekat (8)'!I235+'Projekat (7)'!I235+'Projekat (6)'!I235+'Projekat (5)'!I235+'Projekat (4)'!I235+'Projekat (3)'!I235+'Projekat (2)'!I235</f>
        <v>0</v>
      </c>
      <c r="J235" s="137" t="n">
        <f aca="false">+Programska_aktivnost!J235+Sheet1!J235+Projekat!J235+Sheet2!J235+'Projekat (8)'!J235+'Projekat (7)'!J235+'Projekat (6)'!J235+'Projekat (5)'!J235+'Projekat (4)'!J235+'Projekat (3)'!J235+'Projekat (2)'!J235</f>
        <v>0</v>
      </c>
      <c r="K235" s="85" t="n">
        <f aca="false">+Programska_aktivnost!K235+Sheet1!K235+Projekat!K235+Sheet2!K235+'Projekat (8)'!K235+'Projekat (7)'!K235+'Projekat (6)'!K235+'Projekat (5)'!K235+'Projekat (4)'!K235+'Projekat (3)'!K235+'Projekat (2)'!K235</f>
        <v>0</v>
      </c>
      <c r="L235" s="137" t="n">
        <f aca="false">+Programska_aktivnost!L235+Sheet1!L235+Projekat!L235+Sheet2!L235+'Projekat (8)'!L235+'Projekat (7)'!L235+'Projekat (6)'!L235+'Projekat (5)'!L235+'Projekat (4)'!L235+'Projekat (3)'!L235+'Projekat (2)'!L235</f>
        <v>0</v>
      </c>
      <c r="M235" s="85" t="n">
        <f aca="false">+Programska_aktivnost!M235+Sheet1!M235+Projekat!M235+Sheet2!M235+'Projekat (8)'!M235+'Projekat (7)'!M235+'Projekat (6)'!M235+'Projekat (5)'!M235+'Projekat (4)'!M235+'Projekat (3)'!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49</v>
      </c>
      <c r="D236" s="88" t="n">
        <f aca="false">+Programska_aktivnost!D236+Sheet1!D236+Projekat!D236+Sheet2!D236+'Projekat (8)'!D236+'Projekat (7)'!D236+'Projekat (6)'!D236+'Projekat (5)'!D236+'Projekat (4)'!D236+'Projekat (3)'!D236+'Projekat (2)'!D236</f>
        <v>60988</v>
      </c>
      <c r="E236" s="84" t="n">
        <f aca="false">+Programska_aktivnost!E236+Sheet1!E236+Projekat!E236+Sheet2!E236+'Projekat (8)'!E236+'Projekat (7)'!E236+'Projekat (6)'!E236+'Projekat (5)'!E236+'Projekat (4)'!E236+'Projekat (3)'!E236+'Projekat (2)'!E236</f>
        <v>1183218</v>
      </c>
      <c r="F236" s="88" t="n">
        <f aca="false">+Programska_aktivnost!F236+Sheet1!F236+Projekat!F236+Sheet2!F236+'Projekat (8)'!F236+'Projekat (7)'!F236+'Projekat (6)'!F236+'Projekat (5)'!F236+'Projekat (4)'!F236+'Projekat (3)'!F236+'Projekat (2)'!F236</f>
        <v>140000</v>
      </c>
      <c r="G236" s="84" t="n">
        <f aca="false">+Programska_aktivnost!G236+Sheet1!G236+Projekat!G236+Sheet2!G236+'Projekat (8)'!G236+'Projekat (7)'!G236+'Projekat (6)'!G236+'Projekat (5)'!G236+'Projekat (4)'!G236+'Projekat (3)'!G236+'Projekat (2)'!G236</f>
        <v>1149996</v>
      </c>
      <c r="H236" s="86" t="n">
        <f aca="false">+Programska_aktivnost!H236+Sheet1!H236+Projekat!H236+Sheet2!H236+'Projekat (8)'!H236+'Projekat (7)'!H236+'Projekat (6)'!H236+'Projekat (5)'!H236+'Projekat (4)'!H236+'Projekat (3)'!H236+'Projekat (2)'!H236</f>
        <v>180000</v>
      </c>
      <c r="I236" s="87" t="n">
        <f aca="false">+Programska_aktivnost!I236+Sheet1!I236+Projekat!I236+Sheet2!I236+'Projekat (8)'!I236+'Projekat (7)'!I236+'Projekat (6)'!I236+'Projekat (5)'!I236+'Projekat (4)'!I236+'Projekat (3)'!I236+'Projekat (2)'!I236</f>
        <v>2700000</v>
      </c>
      <c r="J236" s="88" t="n">
        <f aca="false">+Programska_aktivnost!J236+Sheet1!J236+Projekat!J236+Sheet2!J236+'Projekat (8)'!J236+'Projekat (7)'!J236+'Projekat (6)'!J236+'Projekat (5)'!J236+'Projekat (4)'!J236+'Projekat (3)'!J236+'Projekat (2)'!J236</f>
        <v>180000</v>
      </c>
      <c r="K236" s="84" t="n">
        <f aca="false">+Programska_aktivnost!K236+Sheet1!K236+Projekat!K236+Sheet2!K236+'Projekat (8)'!K236+'Projekat (7)'!K236+'Projekat (6)'!K236+'Projekat (5)'!K236+'Projekat (4)'!K236+'Projekat (3)'!K236+'Projekat (2)'!K236</f>
        <v>2700000</v>
      </c>
      <c r="L236" s="88" t="n">
        <f aca="false">+Programska_aktivnost!L236+Sheet1!L236+Projekat!L236+Sheet2!L236+'Projekat (8)'!L236+'Projekat (7)'!L236+'Projekat (6)'!L236+'Projekat (5)'!L236+'Projekat (4)'!L236+'Projekat (3)'!L236+'Projekat (2)'!L236</f>
        <v>180000</v>
      </c>
      <c r="M236" s="84" t="n">
        <f aca="false">+Programska_aktivnost!M236+Sheet1!M236+Projekat!M236+Sheet2!M236+'Projekat (8)'!M236+'Projekat (7)'!M236+'Projekat (6)'!M236+'Projekat (5)'!M236+'Projekat (4)'!M236+'Projekat (3)'!M236+'Projekat (2)'!M236</f>
        <v>2700000</v>
      </c>
      <c r="N236" s="88" t="n">
        <f aca="false">SUM(H236,J236,L236)</f>
        <v>540000</v>
      </c>
      <c r="O236" s="84" t="n">
        <f aca="false">SUM(I236,K236,M236)</f>
        <v>8100000</v>
      </c>
      <c r="V236" s="3"/>
      <c r="W236" s="3"/>
      <c r="X236" s="3"/>
      <c r="Y236" s="73" t="n">
        <f aca="false">SUM(D236:O236)</f>
        <v>19814202</v>
      </c>
    </row>
    <row r="237" customFormat="false" ht="33" hidden="false" customHeight="true" outlineLevel="0" collapsed="false">
      <c r="A237" s="99" t="n">
        <f aca="false">A236+1</f>
        <v>190</v>
      </c>
      <c r="B237" s="100" t="n">
        <v>424000</v>
      </c>
      <c r="C237" s="101" t="s">
        <v>250</v>
      </c>
      <c r="D237" s="92" t="n">
        <f aca="false">+Programska_aktivnost!D237+Sheet1!D237+Projekat!D237+Sheet2!D237+'Projekat (8)'!D237+'Projekat (7)'!D237+'Projekat (6)'!D237+'Projekat (5)'!D237+'Projekat (4)'!D237+'Projekat (3)'!D237+'Projekat (2)'!D237</f>
        <v>54023</v>
      </c>
      <c r="E237" s="78" t="n">
        <f aca="false">+Programska_aktivnost!E237+Sheet1!E237+Projekat!E237+Sheet2!E237+'Projekat (8)'!E237+'Projekat (7)'!E237+'Projekat (6)'!E237+'Projekat (5)'!E237+'Projekat (4)'!E237+'Projekat (3)'!E237+'Projekat (2)'!E237</f>
        <v>0</v>
      </c>
      <c r="F237" s="92" t="n">
        <f aca="false">+Programska_aktivnost!F237+Sheet1!F237+Projekat!F237+Sheet2!F237+'Projekat (8)'!F237+'Projekat (7)'!F237+'Projekat (6)'!F237+'Projekat (5)'!F237+'Projekat (4)'!F237+'Projekat (3)'!F237+'Projekat (2)'!F237</f>
        <v>80000</v>
      </c>
      <c r="G237" s="78" t="n">
        <f aca="false">+Programska_aktivnost!G237+Sheet1!G237+Projekat!G237+Sheet2!G237+'Projekat (8)'!G237+'Projekat (7)'!G237+'Projekat (6)'!G237+'Projekat (5)'!G237+'Projekat (4)'!G237+'Projekat (3)'!G237+'Projekat (2)'!G237</f>
        <v>0</v>
      </c>
      <c r="H237" s="77" t="n">
        <f aca="false">+Programska_aktivnost!H237+Sheet1!H237+Projekat!H237+Sheet2!H237+'Projekat (8)'!H237+'Projekat (7)'!H237+'Projekat (6)'!H237+'Projekat (5)'!H237+'Projekat (4)'!H237+'Projekat (3)'!H237+'Projekat (2)'!H237</f>
        <v>150000</v>
      </c>
      <c r="I237" s="78" t="n">
        <f aca="false">+Programska_aktivnost!I237+Sheet1!I237+Projekat!I237+Sheet2!I237+'Projekat (8)'!I237+'Projekat (7)'!I237+'Projekat (6)'!I237+'Projekat (5)'!I237+'Projekat (4)'!I237+'Projekat (3)'!I237+'Projekat (2)'!I237</f>
        <v>0</v>
      </c>
      <c r="J237" s="92" t="n">
        <f aca="false">+Programska_aktivnost!J237+Sheet1!J237+Projekat!J237+Sheet2!J237+'Projekat (8)'!J237+'Projekat (7)'!J237+'Projekat (6)'!J237+'Projekat (5)'!J237+'Projekat (4)'!J237+'Projekat (3)'!J237+'Projekat (2)'!J237</f>
        <v>150000</v>
      </c>
      <c r="K237" s="78" t="n">
        <f aca="false">+Programska_aktivnost!K237+Sheet1!K237+Projekat!K237+Sheet2!K237+'Projekat (8)'!K237+'Projekat (7)'!K237+'Projekat (6)'!K237+'Projekat (5)'!K237+'Projekat (4)'!K237+'Projekat (3)'!K237+'Projekat (2)'!K237</f>
        <v>0</v>
      </c>
      <c r="L237" s="92" t="n">
        <f aca="false">+Programska_aktivnost!L237+Sheet1!L237+Projekat!L237+Sheet2!L237+'Projekat (8)'!L237+'Projekat (7)'!L237+'Projekat (6)'!L237+'Projekat (5)'!L237+'Projekat (4)'!L237+'Projekat (3)'!L237+'Projekat (2)'!L237</f>
        <v>150000</v>
      </c>
      <c r="M237" s="78" t="n">
        <f aca="false">+Programska_aktivnost!M237+Sheet1!M237+Projekat!M237+Sheet2!M237+'Projekat (8)'!M237+'Projekat (7)'!M237+'Projekat (6)'!M237+'Projekat (5)'!M237+'Projekat (4)'!M237+'Projekat (3)'!M237+'Projekat (2)'!M237</f>
        <v>0</v>
      </c>
      <c r="N237" s="92" t="n">
        <f aca="false">SUM(H237,J237,L237)</f>
        <v>450000</v>
      </c>
      <c r="O237" s="78" t="n">
        <f aca="false">SUM(I237,K237,M237)</f>
        <v>0</v>
      </c>
      <c r="V237" s="3"/>
      <c r="W237" s="3"/>
      <c r="X237" s="3"/>
      <c r="Y237" s="73" t="n">
        <f aca="false">SUM(D237:O237)</f>
        <v>1034023</v>
      </c>
    </row>
    <row r="238" customFormat="false" ht="33" hidden="true" customHeight="true" outlineLevel="0" collapsed="false">
      <c r="A238" s="102" t="n">
        <f aca="false">A237+1</f>
        <v>191</v>
      </c>
      <c r="B238" s="103" t="n">
        <v>424100</v>
      </c>
      <c r="C238" s="104" t="s">
        <v>251</v>
      </c>
      <c r="D238" s="137" t="n">
        <f aca="false">+Programska_aktivnost!D238+Sheet1!D238+Projekat!D238+Sheet2!D238+'Projekat (8)'!D238+'Projekat (7)'!D238+'Projekat (6)'!D238+'Projekat (5)'!D238+'Projekat (4)'!D238+'Projekat (3)'!D238+'Projekat (2)'!D238</f>
        <v>0</v>
      </c>
      <c r="E238" s="85" t="n">
        <f aca="false">+Programska_aktivnost!E238+Sheet1!E238+Projekat!E238+Sheet2!E238+'Projekat (8)'!E238+'Projekat (7)'!E238+'Projekat (6)'!E238+'Projekat (5)'!E238+'Projekat (4)'!E238+'Projekat (3)'!E238+'Projekat (2)'!E238</f>
        <v>0</v>
      </c>
      <c r="F238" s="137" t="n">
        <f aca="false">+Programska_aktivnost!F238+Sheet1!F238+Projekat!F238+Sheet2!F238+'Projekat (8)'!F238+'Projekat (7)'!F238+'Projekat (6)'!F238+'Projekat (5)'!F238+'Projekat (4)'!F238+'Projekat (3)'!F238+'Projekat (2)'!F238</f>
        <v>0</v>
      </c>
      <c r="G238" s="85" t="n">
        <f aca="false">+Programska_aktivnost!G238+Sheet1!G238+Projekat!G238+Sheet2!G238+'Projekat (8)'!G238+'Projekat (7)'!G238+'Projekat (6)'!G238+'Projekat (5)'!G238+'Projekat (4)'!G238+'Projekat (3)'!G238+'Projekat (2)'!G238</f>
        <v>0</v>
      </c>
      <c r="H238" s="86" t="n">
        <f aca="false">+Programska_aktivnost!H238+Sheet1!H238+Projekat!H238+Sheet2!H238+'Projekat (8)'!H238+'Projekat (7)'!H238+'Projekat (6)'!H238+'Projekat (5)'!H238+'Projekat (4)'!H238+'Projekat (3)'!H238+'Projekat (2)'!H238</f>
        <v>0</v>
      </c>
      <c r="I238" s="87" t="n">
        <f aca="false">+Programska_aktivnost!I238+Sheet1!I238+Projekat!I238+Sheet2!I238+'Projekat (8)'!I238+'Projekat (7)'!I238+'Projekat (6)'!I238+'Projekat (5)'!I238+'Projekat (4)'!I238+'Projekat (3)'!I238+'Projekat (2)'!I238</f>
        <v>0</v>
      </c>
      <c r="J238" s="137" t="n">
        <f aca="false">+Programska_aktivnost!J238+Sheet1!J238+Projekat!J238+Sheet2!J238+'Projekat (8)'!J238+'Projekat (7)'!J238+'Projekat (6)'!J238+'Projekat (5)'!J238+'Projekat (4)'!J238+'Projekat (3)'!J238+'Projekat (2)'!J238</f>
        <v>0</v>
      </c>
      <c r="K238" s="85" t="n">
        <f aca="false">+Programska_aktivnost!K238+Sheet1!K238+Projekat!K238+Sheet2!K238+'Projekat (8)'!K238+'Projekat (7)'!K238+'Projekat (6)'!K238+'Projekat (5)'!K238+'Projekat (4)'!K238+'Projekat (3)'!K238+'Projekat (2)'!K238</f>
        <v>0</v>
      </c>
      <c r="L238" s="137" t="n">
        <f aca="false">+Programska_aktivnost!L238+Sheet1!L238+Projekat!L238+Sheet2!L238+'Projekat (8)'!L238+'Projekat (7)'!L238+'Projekat (6)'!L238+'Projekat (5)'!L238+'Projekat (4)'!L238+'Projekat (3)'!L238+'Projekat (2)'!L238</f>
        <v>0</v>
      </c>
      <c r="M238" s="85" t="n">
        <f aca="false">+Programska_aktivnost!M238+Sheet1!M238+Projekat!M238+Sheet2!M238+'Projekat (8)'!M238+'Projekat (7)'!M238+'Projekat (6)'!M238+'Projekat (5)'!M238+'Projekat (4)'!M238+'Projekat (3)'!M238+'Projekat (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2</v>
      </c>
      <c r="D239" s="137" t="n">
        <f aca="false">+Programska_aktivnost!D239+Sheet1!D239+Projekat!D239+Sheet2!D239+'Projekat (8)'!D239+'Projekat (7)'!D239+'Projekat (6)'!D239+'Projekat (5)'!D239+'Projekat (4)'!D239+'Projekat (3)'!D239+'Projekat (2)'!D239</f>
        <v>0</v>
      </c>
      <c r="E239" s="85" t="n">
        <f aca="false">+Programska_aktivnost!E239+Sheet1!E239+Projekat!E239+Sheet2!E239+'Projekat (8)'!E239+'Projekat (7)'!E239+'Projekat (6)'!E239+'Projekat (5)'!E239+'Projekat (4)'!E239+'Projekat (3)'!E239+'Projekat (2)'!E239</f>
        <v>0</v>
      </c>
      <c r="F239" s="137" t="n">
        <f aca="false">+Programska_aktivnost!F239+Sheet1!F239+Projekat!F239+Sheet2!F239+'Projekat (8)'!F239+'Projekat (7)'!F239+'Projekat (6)'!F239+'Projekat (5)'!F239+'Projekat (4)'!F239+'Projekat (3)'!F239+'Projekat (2)'!F239</f>
        <v>0</v>
      </c>
      <c r="G239" s="85" t="n">
        <f aca="false">+Programska_aktivnost!G239+Sheet1!G239+Projekat!G239+Sheet2!G239+'Projekat (8)'!G239+'Projekat (7)'!G239+'Projekat (6)'!G239+'Projekat (5)'!G239+'Projekat (4)'!G239+'Projekat (3)'!G239+'Projekat (2)'!G239</f>
        <v>0</v>
      </c>
      <c r="H239" s="86" t="n">
        <f aca="false">+Programska_aktivnost!H239+Sheet1!H239+Projekat!H239+Sheet2!H239+'Projekat (8)'!H239+'Projekat (7)'!H239+'Projekat (6)'!H239+'Projekat (5)'!H239+'Projekat (4)'!H239+'Projekat (3)'!H239+'Projekat (2)'!H239</f>
        <v>0</v>
      </c>
      <c r="I239" s="87" t="n">
        <f aca="false">+Programska_aktivnost!I239+Sheet1!I239+Projekat!I239+Sheet2!I239+'Projekat (8)'!I239+'Projekat (7)'!I239+'Projekat (6)'!I239+'Projekat (5)'!I239+'Projekat (4)'!I239+'Projekat (3)'!I239+'Projekat (2)'!I239</f>
        <v>0</v>
      </c>
      <c r="J239" s="137" t="n">
        <f aca="false">+Programska_aktivnost!J239+Sheet1!J239+Projekat!J239+Sheet2!J239+'Projekat (8)'!J239+'Projekat (7)'!J239+'Projekat (6)'!J239+'Projekat (5)'!J239+'Projekat (4)'!J239+'Projekat (3)'!J239+'Projekat (2)'!J239</f>
        <v>0</v>
      </c>
      <c r="K239" s="85" t="n">
        <f aca="false">+Programska_aktivnost!K239+Sheet1!K239+Projekat!K239+Sheet2!K239+'Projekat (8)'!K239+'Projekat (7)'!K239+'Projekat (6)'!K239+'Projekat (5)'!K239+'Projekat (4)'!K239+'Projekat (3)'!K239+'Projekat (2)'!K239</f>
        <v>0</v>
      </c>
      <c r="L239" s="137" t="n">
        <f aca="false">+Programska_aktivnost!L239+Sheet1!L239+Projekat!L239+Sheet2!L239+'Projekat (8)'!L239+'Projekat (7)'!L239+'Projekat (6)'!L239+'Projekat (5)'!L239+'Projekat (4)'!L239+'Projekat (3)'!L239+'Projekat (2)'!L239</f>
        <v>0</v>
      </c>
      <c r="M239" s="85" t="n">
        <f aca="false">+Programska_aktivnost!M239+Sheet1!M239+Projekat!M239+Sheet2!M239+'Projekat (8)'!M239+'Projekat (7)'!M239+'Projekat (6)'!M239+'Projekat (5)'!M239+'Projekat (4)'!M239+'Projekat (3)'!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53</v>
      </c>
      <c r="D240" s="137" t="n">
        <f aca="false">+Programska_aktivnost!D240+Sheet1!D240+Projekat!D240+Sheet2!D240+'Projekat (8)'!D240+'Projekat (7)'!D240+'Projekat (6)'!D240+'Projekat (5)'!D240+'Projekat (4)'!D240+'Projekat (3)'!D240+'Projekat (2)'!D240</f>
        <v>0</v>
      </c>
      <c r="E240" s="85" t="n">
        <f aca="false">+Programska_aktivnost!E240+Sheet1!E240+Projekat!E240+Sheet2!E240+'Projekat (8)'!E240+'Projekat (7)'!E240+'Projekat (6)'!E240+'Projekat (5)'!E240+'Projekat (4)'!E240+'Projekat (3)'!E240+'Projekat (2)'!E240</f>
        <v>0</v>
      </c>
      <c r="F240" s="137" t="n">
        <f aca="false">+Programska_aktivnost!F240+Sheet1!F240+Projekat!F240+Sheet2!F240+'Projekat (8)'!F240+'Projekat (7)'!F240+'Projekat (6)'!F240+'Projekat (5)'!F240+'Projekat (4)'!F240+'Projekat (3)'!F240+'Projekat (2)'!F240</f>
        <v>30000</v>
      </c>
      <c r="G240" s="85" t="n">
        <f aca="false">+Programska_aktivnost!G240+Sheet1!G240+Projekat!G240+Sheet2!G240+'Projekat (8)'!G240+'Projekat (7)'!G240+'Projekat (6)'!G240+'Projekat (5)'!G240+'Projekat (4)'!G240+'Projekat (3)'!G240+'Projekat (2)'!G240</f>
        <v>0</v>
      </c>
      <c r="H240" s="86" t="n">
        <f aca="false">+Programska_aktivnost!H240+Sheet1!H240+Projekat!H240+Sheet2!H240+'Projekat (8)'!H240+'Projekat (7)'!H240+'Projekat (6)'!H240+'Projekat (5)'!H240+'Projekat (4)'!H240+'Projekat (3)'!H240+'Projekat (2)'!H240</f>
        <v>30000</v>
      </c>
      <c r="I240" s="87" t="n">
        <f aca="false">+Programska_aktivnost!I240+Sheet1!I240+Projekat!I240+Sheet2!I240+'Projekat (8)'!I240+'Projekat (7)'!I240+'Projekat (6)'!I240+'Projekat (5)'!I240+'Projekat (4)'!I240+'Projekat (3)'!I240+'Projekat (2)'!I240</f>
        <v>0</v>
      </c>
      <c r="J240" s="137" t="n">
        <f aca="false">+Programska_aktivnost!J240+Sheet1!J240+Projekat!J240+Sheet2!J240+'Projekat (8)'!J240+'Projekat (7)'!J240+'Projekat (6)'!J240+'Projekat (5)'!J240+'Projekat (4)'!J240+'Projekat (3)'!J240+'Projekat (2)'!J240</f>
        <v>30000</v>
      </c>
      <c r="K240" s="85" t="n">
        <f aca="false">+Programska_aktivnost!K240+Sheet1!K240+Projekat!K240+Sheet2!K240+'Projekat (8)'!K240+'Projekat (7)'!K240+'Projekat (6)'!K240+'Projekat (5)'!K240+'Projekat (4)'!K240+'Projekat (3)'!K240+'Projekat (2)'!K240</f>
        <v>0</v>
      </c>
      <c r="L240" s="137" t="n">
        <f aca="false">+Programska_aktivnost!L240+Sheet1!L240+Projekat!L240+Sheet2!L240+'Projekat (8)'!L240+'Projekat (7)'!L240+'Projekat (6)'!L240+'Projekat (5)'!L240+'Projekat (4)'!L240+'Projekat (3)'!L240+'Projekat (2)'!L240</f>
        <v>30000</v>
      </c>
      <c r="M240" s="85" t="n">
        <f aca="false">+Programska_aktivnost!M240+Sheet1!M240+Projekat!M240+Sheet2!M240+'Projekat (8)'!M240+'Projekat (7)'!M240+'Projekat (6)'!M240+'Projekat (5)'!M240+'Projekat (4)'!M240+'Projekat (3)'!M240+'Projekat (2)'!M240</f>
        <v>0</v>
      </c>
      <c r="N240" s="137" t="n">
        <f aca="false">SUM(H240,J240,L240)</f>
        <v>90000</v>
      </c>
      <c r="O240" s="85" t="n">
        <f aca="false">SUM(I240,K240,M240)</f>
        <v>0</v>
      </c>
      <c r="V240" s="3"/>
      <c r="W240" s="3"/>
      <c r="X240" s="3"/>
      <c r="Y240" s="73" t="n">
        <f aca="false">SUM(D240:O240)</f>
        <v>210000</v>
      </c>
    </row>
    <row r="241" customFormat="false" ht="33" hidden="true" customHeight="true" outlineLevel="0" collapsed="false">
      <c r="A241" s="102" t="n">
        <f aca="false">A240+1</f>
        <v>194</v>
      </c>
      <c r="B241" s="103" t="n">
        <v>424400</v>
      </c>
      <c r="C241" s="104" t="s">
        <v>254</v>
      </c>
      <c r="D241" s="137" t="n">
        <f aca="false">+Programska_aktivnost!D241+Sheet1!D241+Projekat!D241+Sheet2!D241+'Projekat (8)'!D241+'Projekat (7)'!D241+'Projekat (6)'!D241+'Projekat (5)'!D241+'Projekat (4)'!D241+'Projekat (3)'!D241+'Projekat (2)'!D241</f>
        <v>0</v>
      </c>
      <c r="E241" s="85" t="n">
        <f aca="false">+Programska_aktivnost!E241+Sheet1!E241+Projekat!E241+Sheet2!E241+'Projekat (8)'!E241+'Projekat (7)'!E241+'Projekat (6)'!E241+'Projekat (5)'!E241+'Projekat (4)'!E241+'Projekat (3)'!E241+'Projekat (2)'!E241</f>
        <v>0</v>
      </c>
      <c r="F241" s="137" t="n">
        <f aca="false">+Programska_aktivnost!F241+Sheet1!F241+Projekat!F241+Sheet2!F241+'Projekat (8)'!F241+'Projekat (7)'!F241+'Projekat (6)'!F241+'Projekat (5)'!F241+'Projekat (4)'!F241+'Projekat (3)'!F241+'Projekat (2)'!F241</f>
        <v>0</v>
      </c>
      <c r="G241" s="85" t="n">
        <f aca="false">+Programska_aktivnost!G241+Sheet1!G241+Projekat!G241+Sheet2!G241+'Projekat (8)'!G241+'Projekat (7)'!G241+'Projekat (6)'!G241+'Projekat (5)'!G241+'Projekat (4)'!G241+'Projekat (3)'!G241+'Projekat (2)'!G241</f>
        <v>0</v>
      </c>
      <c r="H241" s="86" t="n">
        <f aca="false">+Programska_aktivnost!H241+Sheet1!H241+Projekat!H241+Sheet2!H241+'Projekat (8)'!H241+'Projekat (7)'!H241+'Projekat (6)'!H241+'Projekat (5)'!H241+'Projekat (4)'!H241+'Projekat (3)'!H241+'Projekat (2)'!H241</f>
        <v>0</v>
      </c>
      <c r="I241" s="87" t="n">
        <f aca="false">+Programska_aktivnost!I241+Sheet1!I241+Projekat!I241+Sheet2!I241+'Projekat (8)'!I241+'Projekat (7)'!I241+'Projekat (6)'!I241+'Projekat (5)'!I241+'Projekat (4)'!I241+'Projekat (3)'!I241+'Projekat (2)'!I241</f>
        <v>0</v>
      </c>
      <c r="J241" s="137" t="n">
        <f aca="false">+Programska_aktivnost!J241+Sheet1!J241+Projekat!J241+Sheet2!J241+'Projekat (8)'!J241+'Projekat (7)'!J241+'Projekat (6)'!J241+'Projekat (5)'!J241+'Projekat (4)'!J241+'Projekat (3)'!J241+'Projekat (2)'!J241</f>
        <v>0</v>
      </c>
      <c r="K241" s="85" t="n">
        <f aca="false">+Programska_aktivnost!K241+Sheet1!K241+Projekat!K241+Sheet2!K241+'Projekat (8)'!K241+'Projekat (7)'!K241+'Projekat (6)'!K241+'Projekat (5)'!K241+'Projekat (4)'!K241+'Projekat (3)'!K241+'Projekat (2)'!K241</f>
        <v>0</v>
      </c>
      <c r="L241" s="137" t="n">
        <f aca="false">+Programska_aktivnost!L241+Sheet1!L241+Projekat!L241+Sheet2!L241+'Projekat (8)'!L241+'Projekat (7)'!L241+'Projekat (6)'!L241+'Projekat (5)'!L241+'Projekat (4)'!L241+'Projekat (3)'!L241+'Projekat (2)'!L241</f>
        <v>0</v>
      </c>
      <c r="M241" s="85" t="n">
        <f aca="false">+Programska_aktivnost!M241+Sheet1!M241+Projekat!M241+Sheet2!M241+'Projekat (8)'!M241+'Projekat (7)'!M241+'Projekat (6)'!M241+'Projekat (5)'!M241+'Projekat (4)'!M241+'Projekat (3)'!M241+'Projekat (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5</v>
      </c>
      <c r="D242" s="137" t="n">
        <f aca="false">+Programska_aktivnost!D242+Sheet1!D242+Projekat!D242+Sheet2!D242+'Projekat (8)'!D242+'Projekat (7)'!D242+'Projekat (6)'!D242+'Projekat (5)'!D242+'Projekat (4)'!D242+'Projekat (3)'!D242+'Projekat (2)'!D242</f>
        <v>0</v>
      </c>
      <c r="E242" s="85" t="n">
        <f aca="false">+Programska_aktivnost!E242+Sheet1!E242+Projekat!E242+Sheet2!E242+'Projekat (8)'!E242+'Projekat (7)'!E242+'Projekat (6)'!E242+'Projekat (5)'!E242+'Projekat (4)'!E242+'Projekat (3)'!E242+'Projekat (2)'!E242</f>
        <v>0</v>
      </c>
      <c r="F242" s="137" t="n">
        <f aca="false">+Programska_aktivnost!F242+Sheet1!F242+Projekat!F242+Sheet2!F242+'Projekat (8)'!F242+'Projekat (7)'!F242+'Projekat (6)'!F242+'Projekat (5)'!F242+'Projekat (4)'!F242+'Projekat (3)'!F242+'Projekat (2)'!F242</f>
        <v>0</v>
      </c>
      <c r="G242" s="85" t="n">
        <f aca="false">+Programska_aktivnost!G242+Sheet1!G242+Projekat!G242+Sheet2!G242+'Projekat (8)'!G242+'Projekat (7)'!G242+'Projekat (6)'!G242+'Projekat (5)'!G242+'Projekat (4)'!G242+'Projekat (3)'!G242+'Projekat (2)'!G242</f>
        <v>0</v>
      </c>
      <c r="H242" s="86" t="n">
        <f aca="false">+Programska_aktivnost!H242+Sheet1!H242+Projekat!H242+Sheet2!H242+'Projekat (8)'!H242+'Projekat (7)'!H242+'Projekat (6)'!H242+'Projekat (5)'!H242+'Projekat (4)'!H242+'Projekat (3)'!H242+'Projekat (2)'!H242</f>
        <v>0</v>
      </c>
      <c r="I242" s="87" t="n">
        <f aca="false">+Programska_aktivnost!I242+Sheet1!I242+Projekat!I242+Sheet2!I242+'Projekat (8)'!I242+'Projekat (7)'!I242+'Projekat (6)'!I242+'Projekat (5)'!I242+'Projekat (4)'!I242+'Projekat (3)'!I242+'Projekat (2)'!I242</f>
        <v>0</v>
      </c>
      <c r="J242" s="137" t="n">
        <f aca="false">+Programska_aktivnost!J242+Sheet1!J242+Projekat!J242+Sheet2!J242+'Projekat (8)'!J242+'Projekat (7)'!J242+'Projekat (6)'!J242+'Projekat (5)'!J242+'Projekat (4)'!J242+'Projekat (3)'!J242+'Projekat (2)'!J242</f>
        <v>0</v>
      </c>
      <c r="K242" s="85" t="n">
        <f aca="false">+Programska_aktivnost!K242+Sheet1!K242+Projekat!K242+Sheet2!K242+'Projekat (8)'!K242+'Projekat (7)'!K242+'Projekat (6)'!K242+'Projekat (5)'!K242+'Projekat (4)'!K242+'Projekat (3)'!K242+'Projekat (2)'!K242</f>
        <v>0</v>
      </c>
      <c r="L242" s="137" t="n">
        <f aca="false">+Programska_aktivnost!L242+Sheet1!L242+Projekat!L242+Sheet2!L242+'Projekat (8)'!L242+'Projekat (7)'!L242+'Projekat (6)'!L242+'Projekat (5)'!L242+'Projekat (4)'!L242+'Projekat (3)'!L242+'Projekat (2)'!L242</f>
        <v>0</v>
      </c>
      <c r="M242" s="85" t="n">
        <f aca="false">+Programska_aktivnost!M242+Sheet1!M242+Projekat!M242+Sheet2!M242+'Projekat (8)'!M242+'Projekat (7)'!M242+'Projekat (6)'!M242+'Projekat (5)'!M242+'Projekat (4)'!M242+'Projekat (3)'!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6</v>
      </c>
      <c r="D243" s="137" t="n">
        <f aca="false">+Programska_aktivnost!D243+Sheet1!D243+Projekat!D243+Sheet2!D243+'Projekat (8)'!D243+'Projekat (7)'!D243+'Projekat (6)'!D243+'Projekat (5)'!D243+'Projekat (4)'!D243+'Projekat (3)'!D243+'Projekat (2)'!D243</f>
        <v>0</v>
      </c>
      <c r="E243" s="85" t="n">
        <f aca="false">+Programska_aktivnost!E243+Sheet1!E243+Projekat!E243+Sheet2!E243+'Projekat (8)'!E243+'Projekat (7)'!E243+'Projekat (6)'!E243+'Projekat (5)'!E243+'Projekat (4)'!E243+'Projekat (3)'!E243+'Projekat (2)'!E243</f>
        <v>0</v>
      </c>
      <c r="F243" s="137" t="n">
        <f aca="false">+Programska_aktivnost!F243+Sheet1!F243+Projekat!F243+Sheet2!F243+'Projekat (8)'!F243+'Projekat (7)'!F243+'Projekat (6)'!F243+'Projekat (5)'!F243+'Projekat (4)'!F243+'Projekat (3)'!F243+'Projekat (2)'!F243</f>
        <v>0</v>
      </c>
      <c r="G243" s="85" t="n">
        <f aca="false">+Programska_aktivnost!G243+Sheet1!G243+Projekat!G243+Sheet2!G243+'Projekat (8)'!G243+'Projekat (7)'!G243+'Projekat (6)'!G243+'Projekat (5)'!G243+'Projekat (4)'!G243+'Projekat (3)'!G243+'Projekat (2)'!G243</f>
        <v>0</v>
      </c>
      <c r="H243" s="86" t="n">
        <f aca="false">+Programska_aktivnost!H243+Sheet1!H243+Projekat!H243+Sheet2!H243+'Projekat (8)'!H243+'Projekat (7)'!H243+'Projekat (6)'!H243+'Projekat (5)'!H243+'Projekat (4)'!H243+'Projekat (3)'!H243+'Projekat (2)'!H243</f>
        <v>60000</v>
      </c>
      <c r="I243" s="87" t="n">
        <f aca="false">+Programska_aktivnost!I243+Sheet1!I243+Projekat!I243+Sheet2!I243+'Projekat (8)'!I243+'Projekat (7)'!I243+'Projekat (6)'!I243+'Projekat (5)'!I243+'Projekat (4)'!I243+'Projekat (3)'!I243+'Projekat (2)'!I243</f>
        <v>0</v>
      </c>
      <c r="J243" s="137" t="n">
        <f aca="false">+Programska_aktivnost!J243+Sheet1!J243+Projekat!J243+Sheet2!J243+'Projekat (8)'!J243+'Projekat (7)'!J243+'Projekat (6)'!J243+'Projekat (5)'!J243+'Projekat (4)'!J243+'Projekat (3)'!J243+'Projekat (2)'!J243</f>
        <v>60000</v>
      </c>
      <c r="K243" s="85" t="n">
        <f aca="false">+Programska_aktivnost!K243+Sheet1!K243+Projekat!K243+Sheet2!K243+'Projekat (8)'!K243+'Projekat (7)'!K243+'Projekat (6)'!K243+'Projekat (5)'!K243+'Projekat (4)'!K243+'Projekat (3)'!K243+'Projekat (2)'!K243</f>
        <v>0</v>
      </c>
      <c r="L243" s="137" t="n">
        <f aca="false">+Programska_aktivnost!L243+Sheet1!L243+Projekat!L243+Sheet2!L243+'Projekat (8)'!L243+'Projekat (7)'!L243+'Projekat (6)'!L243+'Projekat (5)'!L243+'Projekat (4)'!L243+'Projekat (3)'!L243+'Projekat (2)'!L243</f>
        <v>60000</v>
      </c>
      <c r="M243" s="85" t="n">
        <f aca="false">+Programska_aktivnost!M243+Sheet1!M243+Projekat!M243+Sheet2!M243+'Projekat (8)'!M243+'Projekat (7)'!M243+'Projekat (6)'!M243+'Projekat (5)'!M243+'Projekat (4)'!M243+'Projekat (3)'!M243+'Projekat (2)'!M243</f>
        <v>0</v>
      </c>
      <c r="N243" s="137" t="n">
        <f aca="false">SUM(H243,J243,L243)</f>
        <v>180000</v>
      </c>
      <c r="O243" s="85" t="n">
        <f aca="false">SUM(I243,K243,M243)</f>
        <v>0</v>
      </c>
      <c r="V243" s="3"/>
      <c r="W243" s="3"/>
      <c r="X243" s="3"/>
      <c r="Y243" s="73" t="n">
        <f aca="false">SUM(D243:O243)</f>
        <v>360000</v>
      </c>
    </row>
    <row r="244" customFormat="false" ht="33" hidden="false" customHeight="true" outlineLevel="0" collapsed="false">
      <c r="A244" s="102" t="n">
        <f aca="false">A243+1</f>
        <v>197</v>
      </c>
      <c r="B244" s="103" t="n">
        <v>424900</v>
      </c>
      <c r="C244" s="104" t="s">
        <v>257</v>
      </c>
      <c r="D244" s="137" t="n">
        <f aca="false">+Programska_aktivnost!D244+Sheet1!D244+Projekat!D244+Sheet2!D244+'Projekat (8)'!D244+'Projekat (7)'!D244+'Projekat (6)'!D244+'Projekat (5)'!D244+'Projekat (4)'!D244+'Projekat (3)'!D244+'Projekat (2)'!D244</f>
        <v>54023</v>
      </c>
      <c r="E244" s="85" t="n">
        <f aca="false">+Programska_aktivnost!E244+Sheet1!E244+Projekat!E244+Sheet2!E244+'Projekat (8)'!E244+'Projekat (7)'!E244+'Projekat (6)'!E244+'Projekat (5)'!E244+'Projekat (4)'!E244+'Projekat (3)'!E244+'Projekat (2)'!E244</f>
        <v>0</v>
      </c>
      <c r="F244" s="137" t="n">
        <f aca="false">+Programska_aktivnost!F244+Sheet1!F244+Projekat!F244+Sheet2!F244+'Projekat (8)'!F244+'Projekat (7)'!F244+'Projekat (6)'!F244+'Projekat (5)'!F244+'Projekat (4)'!F244+'Projekat (3)'!F244+'Projekat (2)'!F244</f>
        <v>50000</v>
      </c>
      <c r="G244" s="85" t="n">
        <f aca="false">+Programska_aktivnost!G244+Sheet1!G244+Projekat!G244+Sheet2!G244+'Projekat (8)'!G244+'Projekat (7)'!G244+'Projekat (6)'!G244+'Projekat (5)'!G244+'Projekat (4)'!G244+'Projekat (3)'!G244+'Projekat (2)'!G244</f>
        <v>0</v>
      </c>
      <c r="H244" s="86" t="n">
        <f aca="false">+Programska_aktivnost!H244+Sheet1!H244+Projekat!H244+Sheet2!H244+'Projekat (8)'!H244+'Projekat (7)'!H244+'Projekat (6)'!H244+'Projekat (5)'!H244+'Projekat (4)'!H244+'Projekat (3)'!H244+'Projekat (2)'!H244</f>
        <v>60000</v>
      </c>
      <c r="I244" s="87" t="n">
        <f aca="false">+Programska_aktivnost!I244+Sheet1!I244+Projekat!I244+Sheet2!I244+'Projekat (8)'!I244+'Projekat (7)'!I244+'Projekat (6)'!I244+'Projekat (5)'!I244+'Projekat (4)'!I244+'Projekat (3)'!I244+'Projekat (2)'!I244</f>
        <v>0</v>
      </c>
      <c r="J244" s="137" t="n">
        <f aca="false">+Programska_aktivnost!J244+Sheet1!J244+Projekat!J244+Sheet2!J244+'Projekat (8)'!J244+'Projekat (7)'!J244+'Projekat (6)'!J244+'Projekat (5)'!J244+'Projekat (4)'!J244+'Projekat (3)'!J244+'Projekat (2)'!J244</f>
        <v>60000</v>
      </c>
      <c r="K244" s="85" t="n">
        <f aca="false">+Programska_aktivnost!K244+Sheet1!K244+Projekat!K244+Sheet2!K244+'Projekat (8)'!K244+'Projekat (7)'!K244+'Projekat (6)'!K244+'Projekat (5)'!K244+'Projekat (4)'!K244+'Projekat (3)'!K244+'Projekat (2)'!K244</f>
        <v>0</v>
      </c>
      <c r="L244" s="137" t="n">
        <f aca="false">+Programska_aktivnost!L244+Sheet1!L244+Projekat!L244+Sheet2!L244+'Projekat (8)'!L244+'Projekat (7)'!L244+'Projekat (6)'!L244+'Projekat (5)'!L244+'Projekat (4)'!L244+'Projekat (3)'!L244+'Projekat (2)'!L244</f>
        <v>60000</v>
      </c>
      <c r="M244" s="85" t="n">
        <f aca="false">+Programska_aktivnost!M244+Sheet1!M244+Projekat!M244+Sheet2!M244+'Projekat (8)'!M244+'Projekat (7)'!M244+'Projekat (6)'!M244+'Projekat (5)'!M244+'Projekat (4)'!M244+'Projekat (3)'!M244+'Projekat (2)'!M244</f>
        <v>0</v>
      </c>
      <c r="N244" s="137" t="n">
        <f aca="false">SUM(H244,J244,L244)</f>
        <v>180000</v>
      </c>
      <c r="O244" s="85" t="n">
        <f aca="false">SUM(I244,K244,M244)</f>
        <v>0</v>
      </c>
      <c r="V244" s="3"/>
      <c r="W244" s="3"/>
      <c r="X244" s="3"/>
      <c r="Y244" s="73" t="n">
        <f aca="false">SUM(D244:O244)</f>
        <v>464023</v>
      </c>
    </row>
    <row r="245" customFormat="false" ht="33" hidden="false" customHeight="true" outlineLevel="0" collapsed="false">
      <c r="A245" s="99" t="n">
        <f aca="false">A244+1</f>
        <v>198</v>
      </c>
      <c r="B245" s="100" t="n">
        <v>425000</v>
      </c>
      <c r="C245" s="101" t="s">
        <v>258</v>
      </c>
      <c r="D245" s="92" t="n">
        <f aca="false">+Programska_aktivnost!D245+Sheet1!D245+Projekat!D245+Sheet2!D245+'Projekat (8)'!D245+'Projekat (7)'!D245+'Projekat (6)'!D245+'Projekat (5)'!D245+'Projekat (4)'!D245+'Projekat (3)'!D245+'Projekat (2)'!D245</f>
        <v>66470</v>
      </c>
      <c r="E245" s="78" t="n">
        <f aca="false">+Programska_aktivnost!E245+Sheet1!E245+Projekat!E245+Sheet2!E245+'Projekat (8)'!E245+'Projekat (7)'!E245+'Projekat (6)'!E245+'Projekat (5)'!E245+'Projekat (4)'!E245+'Projekat (3)'!E245+'Projekat (2)'!E245</f>
        <v>9376</v>
      </c>
      <c r="F245" s="92" t="n">
        <f aca="false">+Programska_aktivnost!F245+Sheet1!F245+Projekat!F245+Sheet2!F245+'Projekat (8)'!F245+'Projekat (7)'!F245+'Projekat (6)'!F245+'Projekat (5)'!F245+'Projekat (4)'!F245+'Projekat (3)'!F245+'Projekat (2)'!F245</f>
        <v>125600</v>
      </c>
      <c r="G245" s="78" t="n">
        <f aca="false">+Programska_aktivnost!G245+Sheet1!G245+Projekat!G245+Sheet2!G245+'Projekat (8)'!G245+'Projekat (7)'!G245+'Projekat (6)'!G245+'Projekat (5)'!G245+'Projekat (4)'!G245+'Projekat (3)'!G245+'Projekat (2)'!G245</f>
        <v>39850</v>
      </c>
      <c r="H245" s="77" t="n">
        <f aca="false">+Programska_aktivnost!H245+Sheet1!H245+Projekat!H245+Sheet2!H245+'Projekat (8)'!H245+'Projekat (7)'!H245+'Projekat (6)'!H245+'Projekat (5)'!H245+'Projekat (4)'!H245+'Projekat (3)'!H245+'Projekat (2)'!H245</f>
        <v>250000</v>
      </c>
      <c r="I245" s="78" t="n">
        <f aca="false">+Programska_aktivnost!I245+Sheet1!I245+Projekat!I245+Sheet2!I245+'Projekat (8)'!I245+'Projekat (7)'!I245+'Projekat (6)'!I245+'Projekat (5)'!I245+'Projekat (4)'!I245+'Projekat (3)'!I245+'Projekat (2)'!I245</f>
        <v>60000</v>
      </c>
      <c r="J245" s="92" t="n">
        <f aca="false">+Programska_aktivnost!J245+Sheet1!J245+Projekat!J245+Sheet2!J245+'Projekat (8)'!J245+'Projekat (7)'!J245+'Projekat (6)'!J245+'Projekat (5)'!J245+'Projekat (4)'!J245+'Projekat (3)'!J245+'Projekat (2)'!J245</f>
        <v>250000</v>
      </c>
      <c r="K245" s="78" t="n">
        <f aca="false">+Programska_aktivnost!K245+Sheet1!K245+Projekat!K245+Sheet2!K245+'Projekat (8)'!K245+'Projekat (7)'!K245+'Projekat (6)'!K245+'Projekat (5)'!K245+'Projekat (4)'!K245+'Projekat (3)'!K245+'Projekat (2)'!K245</f>
        <v>60000</v>
      </c>
      <c r="L245" s="92" t="n">
        <f aca="false">+Programska_aktivnost!L245+Sheet1!L245+Projekat!L245+Sheet2!L245+'Projekat (8)'!L245+'Projekat (7)'!L245+'Projekat (6)'!L245+'Projekat (5)'!L245+'Projekat (4)'!L245+'Projekat (3)'!L245+'Projekat (2)'!L245</f>
        <v>250000</v>
      </c>
      <c r="M245" s="78" t="n">
        <f aca="false">+Programska_aktivnost!M245+Sheet1!M245+Projekat!M245+Sheet2!M245+'Projekat (8)'!M245+'Projekat (7)'!M245+'Projekat (6)'!M245+'Projekat (5)'!M245+'Projekat (4)'!M245+'Projekat (3)'!M245+'Projekat (2)'!M245</f>
        <v>60000</v>
      </c>
      <c r="N245" s="92" t="n">
        <f aca="false">SUM(H245,J245,L245)</f>
        <v>750000</v>
      </c>
      <c r="O245" s="78" t="n">
        <f aca="false">SUM(I245,K245,M245)</f>
        <v>180000</v>
      </c>
      <c r="V245" s="3"/>
      <c r="W245" s="3"/>
      <c r="X245" s="3"/>
      <c r="Y245" s="73" t="n">
        <f aca="false">SUM(D245:O245)</f>
        <v>2101296</v>
      </c>
    </row>
    <row r="246" customFormat="false" ht="33" hidden="false" customHeight="true" outlineLevel="0" collapsed="false">
      <c r="A246" s="120" t="n">
        <f aca="false">A245+1</f>
        <v>199</v>
      </c>
      <c r="B246" s="121" t="n">
        <v>425100</v>
      </c>
      <c r="C246" s="122" t="s">
        <v>259</v>
      </c>
      <c r="D246" s="88" t="n">
        <f aca="false">+Programska_aktivnost!D246+Sheet1!D246+Projekat!D246+Sheet2!D246+'Projekat (8)'!D246+'Projekat (7)'!D246+'Projekat (6)'!D246+'Projekat (5)'!D246+'Projekat (4)'!D246+'Projekat (3)'!D246+'Projekat (2)'!D246</f>
        <v>66470</v>
      </c>
      <c r="E246" s="84" t="n">
        <f aca="false">+Programska_aktivnost!E246+Sheet1!E246+Projekat!E246+Sheet2!E246+'Projekat (8)'!E246+'Projekat (7)'!E246+'Projekat (6)'!E246+'Projekat (5)'!E246+'Projekat (4)'!E246+'Projekat (3)'!E246+'Projekat (2)'!E246</f>
        <v>9376</v>
      </c>
      <c r="F246" s="88" t="n">
        <f aca="false">+Programska_aktivnost!F246+Sheet1!F246+Projekat!F246+Sheet2!F246+'Projekat (8)'!F246+'Projekat (7)'!F246+'Projekat (6)'!F246+'Projekat (5)'!F246+'Projekat (4)'!F246+'Projekat (3)'!F246+'Projekat (2)'!F246</f>
        <v>95600</v>
      </c>
      <c r="G246" s="84" t="n">
        <f aca="false">+Programska_aktivnost!G246+Sheet1!G246+Projekat!G246+Sheet2!G246+'Projekat (8)'!G246+'Projekat (7)'!G246+'Projekat (6)'!G246+'Projekat (5)'!G246+'Projekat (4)'!G246+'Projekat (3)'!G246+'Projekat (2)'!G246</f>
        <v>39850</v>
      </c>
      <c r="H246" s="86" t="n">
        <f aca="false">+Programska_aktivnost!H246+Sheet1!H246+Projekat!H246+Sheet2!H246+'Projekat (8)'!H246+'Projekat (7)'!H246+'Projekat (6)'!H246+'Projekat (5)'!H246+'Projekat (4)'!H246+'Projekat (3)'!H246+'Projekat (2)'!H246</f>
        <v>200000</v>
      </c>
      <c r="I246" s="87" t="n">
        <f aca="false">+Programska_aktivnost!I246+Sheet1!I246+Projekat!I246+Sheet2!I246+'Projekat (8)'!I246+'Projekat (7)'!I246+'Projekat (6)'!I246+'Projekat (5)'!I246+'Projekat (4)'!I246+'Projekat (3)'!I246+'Projekat (2)'!I246</f>
        <v>60000</v>
      </c>
      <c r="J246" s="88" t="n">
        <f aca="false">+Programska_aktivnost!J246+Sheet1!J246+Projekat!J246+Sheet2!J246+'Projekat (8)'!J246+'Projekat (7)'!J246+'Projekat (6)'!J246+'Projekat (5)'!J246+'Projekat (4)'!J246+'Projekat (3)'!J246+'Projekat (2)'!J246</f>
        <v>200000</v>
      </c>
      <c r="K246" s="84" t="n">
        <f aca="false">+Programska_aktivnost!K246+Sheet1!K246+Projekat!K246+Sheet2!K246+'Projekat (8)'!K246+'Projekat (7)'!K246+'Projekat (6)'!K246+'Projekat (5)'!K246+'Projekat (4)'!K246+'Projekat (3)'!K246+'Projekat (2)'!K246</f>
        <v>60000</v>
      </c>
      <c r="L246" s="88" t="n">
        <f aca="false">+Programska_aktivnost!L246+Sheet1!L246+Projekat!L246+Sheet2!L246+'Projekat (8)'!L246+'Projekat (7)'!L246+'Projekat (6)'!L246+'Projekat (5)'!L246+'Projekat (4)'!L246+'Projekat (3)'!L246+'Projekat (2)'!L246</f>
        <v>200000</v>
      </c>
      <c r="M246" s="84" t="n">
        <f aca="false">+Programska_aktivnost!M246+Sheet1!M246+Projekat!M246+Sheet2!M246+'Projekat (8)'!M246+'Projekat (7)'!M246+'Projekat (6)'!M246+'Projekat (5)'!M246+'Projekat (4)'!M246+'Projekat (3)'!M246+'Projekat (2)'!M246</f>
        <v>60000</v>
      </c>
      <c r="N246" s="88" t="n">
        <f aca="false">SUM(H246,J246,L246)</f>
        <v>600000</v>
      </c>
      <c r="O246" s="84" t="n">
        <f aca="false">SUM(I246,K246,M246)</f>
        <v>180000</v>
      </c>
      <c r="V246" s="3"/>
      <c r="W246" s="3"/>
      <c r="X246" s="3"/>
      <c r="Y246" s="73" t="n">
        <f aca="false">SUM(D246:O246)</f>
        <v>1771296</v>
      </c>
    </row>
    <row r="247" customFormat="false" ht="33" hidden="false" customHeight="true" outlineLevel="0" collapsed="false">
      <c r="A247" s="120" t="n">
        <f aca="false">A246+1</f>
        <v>200</v>
      </c>
      <c r="B247" s="121" t="n">
        <v>425200</v>
      </c>
      <c r="C247" s="122" t="s">
        <v>260</v>
      </c>
      <c r="D247" s="88" t="n">
        <f aca="false">+Programska_aktivnost!D247+Sheet1!D247+Projekat!D247+Sheet2!D247+'Projekat (8)'!D247+'Projekat (7)'!D247+'Projekat (6)'!D247+'Projekat (5)'!D247+'Projekat (4)'!D247+'Projekat (3)'!D247+'Projekat (2)'!D247</f>
        <v>0</v>
      </c>
      <c r="E247" s="84" t="n">
        <f aca="false">+Programska_aktivnost!E247+Sheet1!E247+Projekat!E247+Sheet2!E247+'Projekat (8)'!E247+'Projekat (7)'!E247+'Projekat (6)'!E247+'Projekat (5)'!E247+'Projekat (4)'!E247+'Projekat (3)'!E247+'Projekat (2)'!E247</f>
        <v>0</v>
      </c>
      <c r="F247" s="88" t="n">
        <f aca="false">+Programska_aktivnost!F247+Sheet1!F247+Projekat!F247+Sheet2!F247+'Projekat (8)'!F247+'Projekat (7)'!F247+'Projekat (6)'!F247+'Projekat (5)'!F247+'Projekat (4)'!F247+'Projekat (3)'!F247+'Projekat (2)'!F247</f>
        <v>30000</v>
      </c>
      <c r="G247" s="84" t="n">
        <f aca="false">+Programska_aktivnost!G247+Sheet1!G247+Projekat!G247+Sheet2!G247+'Projekat (8)'!G247+'Projekat (7)'!G247+'Projekat (6)'!G247+'Projekat (5)'!G247+'Projekat (4)'!G247+'Projekat (3)'!G247+'Projekat (2)'!G247</f>
        <v>0</v>
      </c>
      <c r="H247" s="86" t="n">
        <f aca="false">+Programska_aktivnost!H247+Sheet1!H247+Projekat!H247+Sheet2!H247+'Projekat (8)'!H247+'Projekat (7)'!H247+'Projekat (6)'!H247+'Projekat (5)'!H247+'Projekat (4)'!H247+'Projekat (3)'!H247+'Projekat (2)'!H247</f>
        <v>50000</v>
      </c>
      <c r="I247" s="87" t="n">
        <f aca="false">+Programska_aktivnost!I247+Sheet1!I247+Projekat!I247+Sheet2!I247+'Projekat (8)'!I247+'Projekat (7)'!I247+'Projekat (6)'!I247+'Projekat (5)'!I247+'Projekat (4)'!I247+'Projekat (3)'!I247+'Projekat (2)'!I247</f>
        <v>0</v>
      </c>
      <c r="J247" s="88" t="n">
        <f aca="false">+Programska_aktivnost!J247+Sheet1!J247+Projekat!J247+Sheet2!J247+'Projekat (8)'!J247+'Projekat (7)'!J247+'Projekat (6)'!J247+'Projekat (5)'!J247+'Projekat (4)'!J247+'Projekat (3)'!J247+'Projekat (2)'!J247</f>
        <v>50000</v>
      </c>
      <c r="K247" s="84" t="n">
        <f aca="false">+Programska_aktivnost!K247+Sheet1!K247+Projekat!K247+Sheet2!K247+'Projekat (8)'!K247+'Projekat (7)'!K247+'Projekat (6)'!K247+'Projekat (5)'!K247+'Projekat (4)'!K247+'Projekat (3)'!K247+'Projekat (2)'!K247</f>
        <v>0</v>
      </c>
      <c r="L247" s="88" t="n">
        <f aca="false">+Programska_aktivnost!L247+Sheet1!L247+Projekat!L247+Sheet2!L247+'Projekat (8)'!L247+'Projekat (7)'!L247+'Projekat (6)'!L247+'Projekat (5)'!L247+'Projekat (4)'!L247+'Projekat (3)'!L247+'Projekat (2)'!L247</f>
        <v>50000</v>
      </c>
      <c r="M247" s="84" t="n">
        <f aca="false">+Programska_aktivnost!M247+Sheet1!M247+Projekat!M247+Sheet2!M247+'Projekat (8)'!M247+'Projekat (7)'!M247+'Projekat (6)'!M247+'Projekat (5)'!M247+'Projekat (4)'!M247+'Projekat (3)'!M247+'Projekat (2)'!M247</f>
        <v>0</v>
      </c>
      <c r="N247" s="88" t="n">
        <f aca="false">SUM(H247,J247,L247)</f>
        <v>150000</v>
      </c>
      <c r="O247" s="84" t="n">
        <f aca="false">SUM(I247,K247,M247)</f>
        <v>0</v>
      </c>
      <c r="V247" s="3"/>
      <c r="W247" s="3"/>
      <c r="X247" s="3"/>
      <c r="Y247" s="73" t="n">
        <f aca="false">SUM(D247:O247)</f>
        <v>330000</v>
      </c>
    </row>
    <row r="248" customFormat="false" ht="33" hidden="false" customHeight="true" outlineLevel="0" collapsed="false">
      <c r="A248" s="99" t="n">
        <f aca="false">A247+1</f>
        <v>201</v>
      </c>
      <c r="B248" s="100" t="n">
        <v>426000</v>
      </c>
      <c r="C248" s="101" t="s">
        <v>261</v>
      </c>
      <c r="D248" s="92" t="n">
        <f aca="false">+Programska_aktivnost!D248+Sheet1!D248+Projekat!D248+Sheet2!D248+'Projekat (8)'!D248+'Projekat (7)'!D248+'Projekat (6)'!D248+'Projekat (5)'!D248+'Projekat (4)'!D248+'Projekat (3)'!D248+'Projekat (2)'!D248</f>
        <v>136807</v>
      </c>
      <c r="E248" s="78" t="n">
        <f aca="false">+Programska_aktivnost!E248+Sheet1!E248+Projekat!E248+Sheet2!E248+'Projekat (8)'!E248+'Projekat (7)'!E248+'Projekat (6)'!E248+'Projekat (5)'!E248+'Projekat (4)'!E248+'Projekat (3)'!E248+'Projekat (2)'!E248</f>
        <v>0</v>
      </c>
      <c r="F248" s="92" t="n">
        <f aca="false">+Programska_aktivnost!F248+Sheet1!F248+Projekat!F248+Sheet2!F248+'Projekat (8)'!F248+'Projekat (7)'!F248+'Projekat (6)'!F248+'Projekat (5)'!F248+'Projekat (4)'!F248+'Projekat (3)'!F248+'Projekat (2)'!F248</f>
        <v>280000</v>
      </c>
      <c r="G248" s="78" t="n">
        <f aca="false">+Programska_aktivnost!G248+Sheet1!G248+Projekat!G248+Sheet2!G248+'Projekat (8)'!G248+'Projekat (7)'!G248+'Projekat (6)'!G248+'Projekat (5)'!G248+'Projekat (4)'!G248+'Projekat (3)'!G248+'Projekat (2)'!G248</f>
        <v>0</v>
      </c>
      <c r="H248" s="77" t="n">
        <f aca="false">+Programska_aktivnost!H248+Sheet1!H248+Projekat!H248+Sheet2!H248+'Projekat (8)'!H248+'Projekat (7)'!H248+'Projekat (6)'!H248+'Projekat (5)'!H248+'Projekat (4)'!H248+'Projekat (3)'!H248+'Projekat (2)'!H248</f>
        <v>320000</v>
      </c>
      <c r="I248" s="78" t="n">
        <f aca="false">+Programska_aktivnost!I248+Sheet1!I248+Projekat!I248+Sheet2!I248+'Projekat (8)'!I248+'Projekat (7)'!I248+'Projekat (6)'!I248+'Projekat (5)'!I248+'Projekat (4)'!I248+'Projekat (3)'!I248+'Projekat (2)'!I248</f>
        <v>0</v>
      </c>
      <c r="J248" s="92" t="n">
        <f aca="false">+Programska_aktivnost!J248+Sheet1!J248+Projekat!J248+Sheet2!J248+'Projekat (8)'!J248+'Projekat (7)'!J248+'Projekat (6)'!J248+'Projekat (5)'!J248+'Projekat (4)'!J248+'Projekat (3)'!J248+'Projekat (2)'!J248</f>
        <v>320000</v>
      </c>
      <c r="K248" s="78" t="n">
        <f aca="false">+Programska_aktivnost!K248+Sheet1!K248+Projekat!K248+Sheet2!K248+'Projekat (8)'!K248+'Projekat (7)'!K248+'Projekat (6)'!K248+'Projekat (5)'!K248+'Projekat (4)'!K248+'Projekat (3)'!K248+'Projekat (2)'!K248</f>
        <v>0</v>
      </c>
      <c r="L248" s="92" t="n">
        <f aca="false">+Programska_aktivnost!L248+Sheet1!L248+Projekat!L248+Sheet2!L248+'Projekat (8)'!L248+'Projekat (7)'!L248+'Projekat (6)'!L248+'Projekat (5)'!L248+'Projekat (4)'!L248+'Projekat (3)'!L248+'Projekat (2)'!L248</f>
        <v>320000</v>
      </c>
      <c r="M248" s="78" t="n">
        <f aca="false">+Programska_aktivnost!M248+Sheet1!M248+Projekat!M248+Sheet2!M248+'Projekat (8)'!M248+'Projekat (7)'!M248+'Projekat (6)'!M248+'Projekat (5)'!M248+'Projekat (4)'!M248+'Projekat (3)'!M248+'Projekat (2)'!M248</f>
        <v>0</v>
      </c>
      <c r="N248" s="92" t="n">
        <f aca="false">SUM(H248,J248,L248)</f>
        <v>960000</v>
      </c>
      <c r="O248" s="78" t="n">
        <f aca="false">SUM(I248,K248,M248)</f>
        <v>0</v>
      </c>
      <c r="V248" s="3"/>
      <c r="W248" s="3"/>
      <c r="X248" s="3"/>
      <c r="Y248" s="73" t="n">
        <f aca="false">SUM(D248:O248)</f>
        <v>2336807</v>
      </c>
    </row>
    <row r="249" customFormat="false" ht="33" hidden="false" customHeight="true" outlineLevel="0" collapsed="false">
      <c r="A249" s="102" t="n">
        <f aca="false">A248+1</f>
        <v>202</v>
      </c>
      <c r="B249" s="103" t="n">
        <v>426100</v>
      </c>
      <c r="C249" s="104" t="s">
        <v>262</v>
      </c>
      <c r="D249" s="137" t="n">
        <f aca="false">+Programska_aktivnost!D249+Sheet1!D249+Projekat!D249+Sheet2!D249+'Projekat (8)'!D249+'Projekat (7)'!D249+'Projekat (6)'!D249+'Projekat (5)'!D249+'Projekat (4)'!D249+'Projekat (3)'!D249+'Projekat (2)'!D249</f>
        <v>54861</v>
      </c>
      <c r="E249" s="85" t="n">
        <f aca="false">+Programska_aktivnost!E249+Sheet1!E249+Projekat!E249+Sheet2!E249+'Projekat (8)'!E249+'Projekat (7)'!E249+'Projekat (6)'!E249+'Projekat (5)'!E249+'Projekat (4)'!E249+'Projekat (3)'!E249+'Projekat (2)'!E249</f>
        <v>0</v>
      </c>
      <c r="F249" s="137" t="n">
        <f aca="false">+Programska_aktivnost!F249+Sheet1!F249+Projekat!F249+Sheet2!F249+'Projekat (8)'!F249+'Projekat (7)'!F249+'Projekat (6)'!F249+'Projekat (5)'!F249+'Projekat (4)'!F249+'Projekat (3)'!F249+'Projekat (2)'!F249</f>
        <v>50000</v>
      </c>
      <c r="G249" s="85" t="n">
        <f aca="false">+Programska_aktivnost!G249+Sheet1!G249+Projekat!G249+Sheet2!G249+'Projekat (8)'!G249+'Projekat (7)'!G249+'Projekat (6)'!G249+'Projekat (5)'!G249+'Projekat (4)'!G249+'Projekat (3)'!G249+'Projekat (2)'!G249</f>
        <v>0</v>
      </c>
      <c r="H249" s="86" t="n">
        <f aca="false">+Programska_aktivnost!H249+Sheet1!H249+Projekat!H249+Sheet2!H249+'Projekat (8)'!H249+'Projekat (7)'!H249+'Projekat (6)'!H249+'Projekat (5)'!H249+'Projekat (4)'!H249+'Projekat (3)'!H249+'Projekat (2)'!H249</f>
        <v>70000</v>
      </c>
      <c r="I249" s="87" t="n">
        <f aca="false">+Programska_aktivnost!I249+Sheet1!I249+Projekat!I249+Sheet2!I249+'Projekat (8)'!I249+'Projekat (7)'!I249+'Projekat (6)'!I249+'Projekat (5)'!I249+'Projekat (4)'!I249+'Projekat (3)'!I249+'Projekat (2)'!I249</f>
        <v>0</v>
      </c>
      <c r="J249" s="137" t="n">
        <f aca="false">+Programska_aktivnost!J249+Sheet1!J249+Projekat!J249+Sheet2!J249+'Projekat (8)'!J249+'Projekat (7)'!J249+'Projekat (6)'!J249+'Projekat (5)'!J249+'Projekat (4)'!J249+'Projekat (3)'!J249+'Projekat (2)'!J249</f>
        <v>70000</v>
      </c>
      <c r="K249" s="85" t="n">
        <f aca="false">+Programska_aktivnost!K249+Sheet1!K249+Projekat!K249+Sheet2!K249+'Projekat (8)'!K249+'Projekat (7)'!K249+'Projekat (6)'!K249+'Projekat (5)'!K249+'Projekat (4)'!K249+'Projekat (3)'!K249+'Projekat (2)'!K249</f>
        <v>0</v>
      </c>
      <c r="L249" s="137" t="n">
        <f aca="false">+Programska_aktivnost!L249+Sheet1!L249+Projekat!L249+Sheet2!L249+'Projekat (8)'!L249+'Projekat (7)'!L249+'Projekat (6)'!L249+'Projekat (5)'!L249+'Projekat (4)'!L249+'Projekat (3)'!L249+'Projekat (2)'!L249</f>
        <v>70000</v>
      </c>
      <c r="M249" s="85" t="n">
        <f aca="false">+Programska_aktivnost!M249+Sheet1!M249+Projekat!M249+Sheet2!M249+'Projekat (8)'!M249+'Projekat (7)'!M249+'Projekat (6)'!M249+'Projekat (5)'!M249+'Projekat (4)'!M249+'Projekat (3)'!M249+'Projekat (2)'!M249</f>
        <v>0</v>
      </c>
      <c r="N249" s="137" t="n">
        <f aca="false">SUM(H249,J249,L249)</f>
        <v>210000</v>
      </c>
      <c r="O249" s="85" t="n">
        <f aca="false">SUM(I249,K249,M249)</f>
        <v>0</v>
      </c>
      <c r="V249" s="3"/>
      <c r="W249" s="3"/>
      <c r="X249" s="3"/>
      <c r="Y249" s="73" t="n">
        <f aca="false">SUM(D249:O249)</f>
        <v>524861</v>
      </c>
    </row>
    <row r="250" customFormat="false" ht="33" hidden="true" customHeight="true" outlineLevel="0" collapsed="false">
      <c r="A250" s="102" t="n">
        <f aca="false">A249+1</f>
        <v>203</v>
      </c>
      <c r="B250" s="103" t="n">
        <v>426200</v>
      </c>
      <c r="C250" s="104" t="s">
        <v>263</v>
      </c>
      <c r="D250" s="137" t="n">
        <f aca="false">+Programska_aktivnost!D250+Sheet1!D250+Projekat!D250+Sheet2!D250+'Projekat (8)'!D250+'Projekat (7)'!D250+'Projekat (6)'!D250+'Projekat (5)'!D250+'Projekat (4)'!D250+'Projekat (3)'!D250+'Projekat (2)'!D250</f>
        <v>0</v>
      </c>
      <c r="E250" s="85" t="n">
        <f aca="false">+Programska_aktivnost!E250+Sheet1!E250+Projekat!E250+Sheet2!E250+'Projekat (8)'!E250+'Projekat (7)'!E250+'Projekat (6)'!E250+'Projekat (5)'!E250+'Projekat (4)'!E250+'Projekat (3)'!E250+'Projekat (2)'!E250</f>
        <v>0</v>
      </c>
      <c r="F250" s="137" t="n">
        <f aca="false">+Programska_aktivnost!F250+Sheet1!F250+Projekat!F250+Sheet2!F250+'Projekat (8)'!F250+'Projekat (7)'!F250+'Projekat (6)'!F250+'Projekat (5)'!F250+'Projekat (4)'!F250+'Projekat (3)'!F250+'Projekat (2)'!F250</f>
        <v>0</v>
      </c>
      <c r="G250" s="85" t="n">
        <f aca="false">+Programska_aktivnost!G250+Sheet1!G250+Projekat!G250+Sheet2!G250+'Projekat (8)'!G250+'Projekat (7)'!G250+'Projekat (6)'!G250+'Projekat (5)'!G250+'Projekat (4)'!G250+'Projekat (3)'!G250+'Projekat (2)'!G250</f>
        <v>0</v>
      </c>
      <c r="H250" s="86" t="n">
        <f aca="false">+Programska_aktivnost!H250+Sheet1!H250+Projekat!H250+Sheet2!H250+'Projekat (8)'!H250+'Projekat (7)'!H250+'Projekat (6)'!H250+'Projekat (5)'!H250+'Projekat (4)'!H250+'Projekat (3)'!H250+'Projekat (2)'!H250</f>
        <v>0</v>
      </c>
      <c r="I250" s="87" t="n">
        <f aca="false">+Programska_aktivnost!I250+Sheet1!I250+Projekat!I250+Sheet2!I250+'Projekat (8)'!I250+'Projekat (7)'!I250+'Projekat (6)'!I250+'Projekat (5)'!I250+'Projekat (4)'!I250+'Projekat (3)'!I250+'Projekat (2)'!I250</f>
        <v>0</v>
      </c>
      <c r="J250" s="137" t="n">
        <f aca="false">+Programska_aktivnost!J250+Sheet1!J250+Projekat!J250+Sheet2!J250+'Projekat (8)'!J250+'Projekat (7)'!J250+'Projekat (6)'!J250+'Projekat (5)'!J250+'Projekat (4)'!J250+'Projekat (3)'!J250+'Projekat (2)'!J250</f>
        <v>0</v>
      </c>
      <c r="K250" s="85" t="n">
        <f aca="false">+Programska_aktivnost!K250+Sheet1!K250+Projekat!K250+Sheet2!K250+'Projekat (8)'!K250+'Projekat (7)'!K250+'Projekat (6)'!K250+'Projekat (5)'!K250+'Projekat (4)'!K250+'Projekat (3)'!K250+'Projekat (2)'!K250</f>
        <v>0</v>
      </c>
      <c r="L250" s="137" t="n">
        <f aca="false">+Programska_aktivnost!L250+Sheet1!L250+Projekat!L250+Sheet2!L250+'Projekat (8)'!L250+'Projekat (7)'!L250+'Projekat (6)'!L250+'Projekat (5)'!L250+'Projekat (4)'!L250+'Projekat (3)'!L250+'Projekat (2)'!L250</f>
        <v>0</v>
      </c>
      <c r="M250" s="85" t="n">
        <f aca="false">+Programska_aktivnost!M250+Sheet1!M250+Projekat!M250+Sheet2!M250+'Projekat (8)'!M250+'Projekat (7)'!M250+'Projekat (6)'!M250+'Projekat (5)'!M250+'Projekat (4)'!M250+'Projekat (3)'!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4</v>
      </c>
      <c r="D251" s="137" t="n">
        <f aca="false">+Programska_aktivnost!D251+Sheet1!D251+Projekat!D251+Sheet2!D251+'Projekat (8)'!D251+'Projekat (7)'!D251+'Projekat (6)'!D251+'Projekat (5)'!D251+'Projekat (4)'!D251+'Projekat (3)'!D251+'Projekat (2)'!D251</f>
        <v>0</v>
      </c>
      <c r="E251" s="85" t="n">
        <f aca="false">+Programska_aktivnost!E251+Sheet1!E251+Projekat!E251+Sheet2!E251+'Projekat (8)'!E251+'Projekat (7)'!E251+'Projekat (6)'!E251+'Projekat (5)'!E251+'Projekat (4)'!E251+'Projekat (3)'!E251+'Projekat (2)'!E251</f>
        <v>0</v>
      </c>
      <c r="F251" s="137" t="n">
        <f aca="false">+Programska_aktivnost!F251+Sheet1!F251+Projekat!F251+Sheet2!F251+'Projekat (8)'!F251+'Projekat (7)'!F251+'Projekat (6)'!F251+'Projekat (5)'!F251+'Projekat (4)'!F251+'Projekat (3)'!F251+'Projekat (2)'!F251</f>
        <v>30000</v>
      </c>
      <c r="G251" s="85" t="n">
        <f aca="false">+Programska_aktivnost!G251+Sheet1!G251+Projekat!G251+Sheet2!G251+'Projekat (8)'!G251+'Projekat (7)'!G251+'Projekat (6)'!G251+'Projekat (5)'!G251+'Projekat (4)'!G251+'Projekat (3)'!G251+'Projekat (2)'!G251</f>
        <v>0</v>
      </c>
      <c r="H251" s="86" t="n">
        <f aca="false">+Programska_aktivnost!H251+Sheet1!H251+Projekat!H251+Sheet2!H251+'Projekat (8)'!H251+'Projekat (7)'!H251+'Projekat (6)'!H251+'Projekat (5)'!H251+'Projekat (4)'!H251+'Projekat (3)'!H251+'Projekat (2)'!H251</f>
        <v>40000</v>
      </c>
      <c r="I251" s="87" t="n">
        <f aca="false">+Programska_aktivnost!I251+Sheet1!I251+Projekat!I251+Sheet2!I251+'Projekat (8)'!I251+'Projekat (7)'!I251+'Projekat (6)'!I251+'Projekat (5)'!I251+'Projekat (4)'!I251+'Projekat (3)'!I251+'Projekat (2)'!I251</f>
        <v>0</v>
      </c>
      <c r="J251" s="137" t="n">
        <f aca="false">+Programska_aktivnost!J251+Sheet1!J251+Projekat!J251+Sheet2!J251+'Projekat (8)'!J251+'Projekat (7)'!J251+'Projekat (6)'!J251+'Projekat (5)'!J251+'Projekat (4)'!J251+'Projekat (3)'!J251+'Projekat (2)'!J251</f>
        <v>40000</v>
      </c>
      <c r="K251" s="85" t="n">
        <f aca="false">+Programska_aktivnost!K251+Sheet1!K251+Projekat!K251+Sheet2!K251+'Projekat (8)'!K251+'Projekat (7)'!K251+'Projekat (6)'!K251+'Projekat (5)'!K251+'Projekat (4)'!K251+'Projekat (3)'!K251+'Projekat (2)'!K251</f>
        <v>0</v>
      </c>
      <c r="L251" s="137" t="n">
        <f aca="false">+Programska_aktivnost!L251+Sheet1!L251+Projekat!L251+Sheet2!L251+'Projekat (8)'!L251+'Projekat (7)'!L251+'Projekat (6)'!L251+'Projekat (5)'!L251+'Projekat (4)'!L251+'Projekat (3)'!L251+'Projekat (2)'!L251</f>
        <v>40000</v>
      </c>
      <c r="M251" s="85" t="n">
        <f aca="false">+Programska_aktivnost!M251+Sheet1!M251+Projekat!M251+Sheet2!M251+'Projekat (8)'!M251+'Projekat (7)'!M251+'Projekat (6)'!M251+'Projekat (5)'!M251+'Projekat (4)'!M251+'Projekat (3)'!M251+'Projekat (2)'!M251</f>
        <v>0</v>
      </c>
      <c r="N251" s="137" t="n">
        <f aca="false">SUM(H251,J251,L251)</f>
        <v>120000</v>
      </c>
      <c r="O251" s="85" t="n">
        <f aca="false">SUM(I251,K251,M251)</f>
        <v>0</v>
      </c>
      <c r="V251" s="3"/>
      <c r="W251" s="3"/>
      <c r="X251" s="3"/>
      <c r="Y251" s="73" t="n">
        <f aca="false">SUM(D251:O251)</f>
        <v>270000</v>
      </c>
    </row>
    <row r="252" customFormat="false" ht="33" hidden="true" customHeight="true" outlineLevel="0" collapsed="false">
      <c r="A252" s="102" t="n">
        <f aca="false">A251+1</f>
        <v>205</v>
      </c>
      <c r="B252" s="103" t="n">
        <v>426400</v>
      </c>
      <c r="C252" s="104" t="s">
        <v>265</v>
      </c>
      <c r="D252" s="137" t="n">
        <f aca="false">+Programska_aktivnost!D252+Sheet1!D252+Projekat!D252+Sheet2!D252+'Projekat (8)'!D252+'Projekat (7)'!D252+'Projekat (6)'!D252+'Projekat (5)'!D252+'Projekat (4)'!D252+'Projekat (3)'!D252+'Projekat (2)'!D252</f>
        <v>0</v>
      </c>
      <c r="E252" s="85" t="n">
        <f aca="false">+Programska_aktivnost!E252+Sheet1!E252+Projekat!E252+Sheet2!E252+'Projekat (8)'!E252+'Projekat (7)'!E252+'Projekat (6)'!E252+'Projekat (5)'!E252+'Projekat (4)'!E252+'Projekat (3)'!E252+'Projekat (2)'!E252</f>
        <v>0</v>
      </c>
      <c r="F252" s="137" t="n">
        <f aca="false">+Programska_aktivnost!F252+Sheet1!F252+Projekat!F252+Sheet2!F252+'Projekat (8)'!F252+'Projekat (7)'!F252+'Projekat (6)'!F252+'Projekat (5)'!F252+'Projekat (4)'!F252+'Projekat (3)'!F252+'Projekat (2)'!F252</f>
        <v>0</v>
      </c>
      <c r="G252" s="85" t="n">
        <f aca="false">+Programska_aktivnost!G252+Sheet1!G252+Projekat!G252+Sheet2!G252+'Projekat (8)'!G252+'Projekat (7)'!G252+'Projekat (6)'!G252+'Projekat (5)'!G252+'Projekat (4)'!G252+'Projekat (3)'!G252+'Projekat (2)'!G252</f>
        <v>0</v>
      </c>
      <c r="H252" s="86" t="n">
        <f aca="false">+Programska_aktivnost!H252+Sheet1!H252+Projekat!H252+Sheet2!H252+'Projekat (8)'!H252+'Projekat (7)'!H252+'Projekat (6)'!H252+'Projekat (5)'!H252+'Projekat (4)'!H252+'Projekat (3)'!H252+'Projekat (2)'!H252</f>
        <v>0</v>
      </c>
      <c r="I252" s="87" t="n">
        <f aca="false">+Programska_aktivnost!I252+Sheet1!I252+Projekat!I252+Sheet2!I252+'Projekat (8)'!I252+'Projekat (7)'!I252+'Projekat (6)'!I252+'Projekat (5)'!I252+'Projekat (4)'!I252+'Projekat (3)'!I252+'Projekat (2)'!I252</f>
        <v>0</v>
      </c>
      <c r="J252" s="137" t="n">
        <f aca="false">+Programska_aktivnost!J252+Sheet1!J252+Projekat!J252+Sheet2!J252+'Projekat (8)'!J252+'Projekat (7)'!J252+'Projekat (6)'!J252+'Projekat (5)'!J252+'Projekat (4)'!J252+'Projekat (3)'!J252+'Projekat (2)'!J252</f>
        <v>0</v>
      </c>
      <c r="K252" s="85" t="n">
        <f aca="false">+Programska_aktivnost!K252+Sheet1!K252+Projekat!K252+Sheet2!K252+'Projekat (8)'!K252+'Projekat (7)'!K252+'Projekat (6)'!K252+'Projekat (5)'!K252+'Projekat (4)'!K252+'Projekat (3)'!K252+'Projekat (2)'!K252</f>
        <v>0</v>
      </c>
      <c r="L252" s="137" t="n">
        <f aca="false">+Programska_aktivnost!L252+Sheet1!L252+Projekat!L252+Sheet2!L252+'Projekat (8)'!L252+'Projekat (7)'!L252+'Projekat (6)'!L252+'Projekat (5)'!L252+'Projekat (4)'!L252+'Projekat (3)'!L252+'Projekat (2)'!L252</f>
        <v>0</v>
      </c>
      <c r="M252" s="85" t="n">
        <f aca="false">+Programska_aktivnost!M252+Sheet1!M252+Projekat!M252+Sheet2!M252+'Projekat (8)'!M252+'Projekat (7)'!M252+'Projekat (6)'!M252+'Projekat (5)'!M252+'Projekat (4)'!M252+'Projekat (3)'!M252+'Projekat (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66</v>
      </c>
      <c r="D253" s="137" t="n">
        <f aca="false">+Programska_aktivnost!D253+Sheet1!D253+Projekat!D253+Sheet2!D253+'Projekat (8)'!D253+'Projekat (7)'!D253+'Projekat (6)'!D253+'Projekat (5)'!D253+'Projekat (4)'!D253+'Projekat (3)'!D253+'Projekat (2)'!D253</f>
        <v>0</v>
      </c>
      <c r="E253" s="85" t="n">
        <f aca="false">+Programska_aktivnost!E253+Sheet1!E253+Projekat!E253+Sheet2!E253+'Projekat (8)'!E253+'Projekat (7)'!E253+'Projekat (6)'!E253+'Projekat (5)'!E253+'Projekat (4)'!E253+'Projekat (3)'!E253+'Projekat (2)'!E253</f>
        <v>0</v>
      </c>
      <c r="F253" s="137" t="n">
        <f aca="false">+Programska_aktivnost!F253+Sheet1!F253+Projekat!F253+Sheet2!F253+'Projekat (8)'!F253+'Projekat (7)'!F253+'Projekat (6)'!F253+'Projekat (5)'!F253+'Projekat (4)'!F253+'Projekat (3)'!F253+'Projekat (2)'!F253</f>
        <v>0</v>
      </c>
      <c r="G253" s="85" t="n">
        <f aca="false">+Programska_aktivnost!G253+Sheet1!G253+Projekat!G253+Sheet2!G253+'Projekat (8)'!G253+'Projekat (7)'!G253+'Projekat (6)'!G253+'Projekat (5)'!G253+'Projekat (4)'!G253+'Projekat (3)'!G253+'Projekat (2)'!G253</f>
        <v>0</v>
      </c>
      <c r="H253" s="86" t="n">
        <f aca="false">+Programska_aktivnost!H253+Sheet1!H253+Projekat!H253+Sheet2!H253+'Projekat (8)'!H253+'Projekat (7)'!H253+'Projekat (6)'!H253+'Projekat (5)'!H253+'Projekat (4)'!H253+'Projekat (3)'!H253+'Projekat (2)'!H253</f>
        <v>0</v>
      </c>
      <c r="I253" s="87" t="n">
        <f aca="false">+Programska_aktivnost!I253+Sheet1!I253+Projekat!I253+Sheet2!I253+'Projekat (8)'!I253+'Projekat (7)'!I253+'Projekat (6)'!I253+'Projekat (5)'!I253+'Projekat (4)'!I253+'Projekat (3)'!I253+'Projekat (2)'!I253</f>
        <v>0</v>
      </c>
      <c r="J253" s="137" t="n">
        <f aca="false">+Programska_aktivnost!J253+Sheet1!J253+Projekat!J253+Sheet2!J253+'Projekat (8)'!J253+'Projekat (7)'!J253+'Projekat (6)'!J253+'Projekat (5)'!J253+'Projekat (4)'!J253+'Projekat (3)'!J253+'Projekat (2)'!J253</f>
        <v>0</v>
      </c>
      <c r="K253" s="85" t="n">
        <f aca="false">+Programska_aktivnost!K253+Sheet1!K253+Projekat!K253+Sheet2!K253+'Projekat (8)'!K253+'Projekat (7)'!K253+'Projekat (6)'!K253+'Projekat (5)'!K253+'Projekat (4)'!K253+'Projekat (3)'!K253+'Projekat (2)'!K253</f>
        <v>0</v>
      </c>
      <c r="L253" s="137" t="n">
        <f aca="false">+Programska_aktivnost!L253+Sheet1!L253+Projekat!L253+Sheet2!L253+'Projekat (8)'!L253+'Projekat (7)'!L253+'Projekat (6)'!L253+'Projekat (5)'!L253+'Projekat (4)'!L253+'Projekat (3)'!L253+'Projekat (2)'!L253</f>
        <v>0</v>
      </c>
      <c r="M253" s="85" t="n">
        <f aca="false">+Programska_aktivnost!M253+Sheet1!M253+Projekat!M253+Sheet2!M253+'Projekat (8)'!M253+'Projekat (7)'!M253+'Projekat (6)'!M253+'Projekat (5)'!M253+'Projekat (4)'!M253+'Projekat (3)'!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7</v>
      </c>
      <c r="D254" s="137" t="n">
        <f aca="false">+Programska_aktivnost!D254+Sheet1!D254+Projekat!D254+Sheet2!D254+'Projekat (8)'!D254+'Projekat (7)'!D254+'Projekat (6)'!D254+'Projekat (5)'!D254+'Projekat (4)'!D254+'Projekat (3)'!D254+'Projekat (2)'!D254</f>
        <v>63268</v>
      </c>
      <c r="E254" s="85" t="n">
        <f aca="false">+Programska_aktivnost!E254+Sheet1!E254+Projekat!E254+Sheet2!E254+'Projekat (8)'!E254+'Projekat (7)'!E254+'Projekat (6)'!E254+'Projekat (5)'!E254+'Projekat (4)'!E254+'Projekat (3)'!E254+'Projekat (2)'!E254</f>
        <v>0</v>
      </c>
      <c r="F254" s="137" t="n">
        <f aca="false">+Programska_aktivnost!F254+Sheet1!F254+Projekat!F254+Sheet2!F254+'Projekat (8)'!F254+'Projekat (7)'!F254+'Projekat (6)'!F254+'Projekat (5)'!F254+'Projekat (4)'!F254+'Projekat (3)'!F254+'Projekat (2)'!F254</f>
        <v>80000</v>
      </c>
      <c r="G254" s="85" t="n">
        <f aca="false">+Programska_aktivnost!G254+Sheet1!G254+Projekat!G254+Sheet2!G254+'Projekat (8)'!G254+'Projekat (7)'!G254+'Projekat (6)'!G254+'Projekat (5)'!G254+'Projekat (4)'!G254+'Projekat (3)'!G254+'Projekat (2)'!G254</f>
        <v>0</v>
      </c>
      <c r="H254" s="86" t="n">
        <f aca="false">+Programska_aktivnost!H254+Sheet1!H254+Projekat!H254+Sheet2!H254+'Projekat (8)'!H254+'Projekat (7)'!H254+'Projekat (6)'!H254+'Projekat (5)'!H254+'Projekat (4)'!H254+'Projekat (3)'!H254+'Projekat (2)'!H254</f>
        <v>80000</v>
      </c>
      <c r="I254" s="87" t="n">
        <f aca="false">+Programska_aktivnost!I254+Sheet1!I254+Projekat!I254+Sheet2!I254+'Projekat (8)'!I254+'Projekat (7)'!I254+'Projekat (6)'!I254+'Projekat (5)'!I254+'Projekat (4)'!I254+'Projekat (3)'!I254+'Projekat (2)'!I254</f>
        <v>0</v>
      </c>
      <c r="J254" s="137" t="n">
        <f aca="false">+Programska_aktivnost!J254+Sheet1!J254+Projekat!J254+Sheet2!J254+'Projekat (8)'!J254+'Projekat (7)'!J254+'Projekat (6)'!J254+'Projekat (5)'!J254+'Projekat (4)'!J254+'Projekat (3)'!J254+'Projekat (2)'!J254</f>
        <v>80000</v>
      </c>
      <c r="K254" s="85" t="n">
        <f aca="false">+Programska_aktivnost!K254+Sheet1!K254+Projekat!K254+Sheet2!K254+'Projekat (8)'!K254+'Projekat (7)'!K254+'Projekat (6)'!K254+'Projekat (5)'!K254+'Projekat (4)'!K254+'Projekat (3)'!K254+'Projekat (2)'!K254</f>
        <v>0</v>
      </c>
      <c r="L254" s="137" t="n">
        <f aca="false">+Programska_aktivnost!L254+Sheet1!L254+Projekat!L254+Sheet2!L254+'Projekat (8)'!L254+'Projekat (7)'!L254+'Projekat (6)'!L254+'Projekat (5)'!L254+'Projekat (4)'!L254+'Projekat (3)'!L254+'Projekat (2)'!L254</f>
        <v>80000</v>
      </c>
      <c r="M254" s="85" t="n">
        <f aca="false">+Programska_aktivnost!M254+Sheet1!M254+Projekat!M254+Sheet2!M254+'Projekat (8)'!M254+'Projekat (7)'!M254+'Projekat (6)'!M254+'Projekat (5)'!M254+'Projekat (4)'!M254+'Projekat (3)'!M254+'Projekat (2)'!M254</f>
        <v>0</v>
      </c>
      <c r="N254" s="137" t="n">
        <f aca="false">SUM(H254,J254,L254)</f>
        <v>240000</v>
      </c>
      <c r="O254" s="85" t="n">
        <f aca="false">SUM(I254,K254,M254)</f>
        <v>0</v>
      </c>
      <c r="V254" s="3"/>
      <c r="W254" s="3"/>
      <c r="X254" s="3"/>
      <c r="Y254" s="73" t="n">
        <f aca="false">SUM(D254:O254)</f>
        <v>623268</v>
      </c>
    </row>
    <row r="255" customFormat="false" ht="33" hidden="true" customHeight="true" outlineLevel="0" collapsed="false">
      <c r="A255" s="102" t="n">
        <f aca="false">A254+1</f>
        <v>208</v>
      </c>
      <c r="B255" s="103" t="n">
        <v>426700</v>
      </c>
      <c r="C255" s="104" t="s">
        <v>268</v>
      </c>
      <c r="D255" s="137" t="n">
        <f aca="false">+Programska_aktivnost!D255+Sheet1!D255+Projekat!D255+Sheet2!D255+'Projekat (8)'!D255+'Projekat (7)'!D255+'Projekat (6)'!D255+'Projekat (5)'!D255+'Projekat (4)'!D255+'Projekat (3)'!D255+'Projekat (2)'!D255</f>
        <v>0</v>
      </c>
      <c r="E255" s="85" t="n">
        <f aca="false">+Programska_aktivnost!E255+Sheet1!E255+Projekat!E255+Sheet2!E255+'Projekat (8)'!E255+'Projekat (7)'!E255+'Projekat (6)'!E255+'Projekat (5)'!E255+'Projekat (4)'!E255+'Projekat (3)'!E255+'Projekat (2)'!E255</f>
        <v>0</v>
      </c>
      <c r="F255" s="137" t="n">
        <f aca="false">+Programska_aktivnost!F255+Sheet1!F255+Projekat!F255+Sheet2!F255+'Projekat (8)'!F255+'Projekat (7)'!F255+'Projekat (6)'!F255+'Projekat (5)'!F255+'Projekat (4)'!F255+'Projekat (3)'!F255+'Projekat (2)'!F255</f>
        <v>0</v>
      </c>
      <c r="G255" s="85" t="n">
        <f aca="false">+Programska_aktivnost!G255+Sheet1!G255+Projekat!G255+Sheet2!G255+'Projekat (8)'!G255+'Projekat (7)'!G255+'Projekat (6)'!G255+'Projekat (5)'!G255+'Projekat (4)'!G255+'Projekat (3)'!G255+'Projekat (2)'!G255</f>
        <v>0</v>
      </c>
      <c r="H255" s="86" t="n">
        <f aca="false">+Programska_aktivnost!H255+Sheet1!H255+Projekat!H255+Sheet2!H255+'Projekat (8)'!H255+'Projekat (7)'!H255+'Projekat (6)'!H255+'Projekat (5)'!H255+'Projekat (4)'!H255+'Projekat (3)'!H255+'Projekat (2)'!H255</f>
        <v>0</v>
      </c>
      <c r="I255" s="87" t="n">
        <f aca="false">+Programska_aktivnost!I255+Sheet1!I255+Projekat!I255+Sheet2!I255+'Projekat (8)'!I255+'Projekat (7)'!I255+'Projekat (6)'!I255+'Projekat (5)'!I255+'Projekat (4)'!I255+'Projekat (3)'!I255+'Projekat (2)'!I255</f>
        <v>0</v>
      </c>
      <c r="J255" s="137" t="n">
        <f aca="false">+Programska_aktivnost!J255+Sheet1!J255+Projekat!J255+Sheet2!J255+'Projekat (8)'!J255+'Projekat (7)'!J255+'Projekat (6)'!J255+'Projekat (5)'!J255+'Projekat (4)'!J255+'Projekat (3)'!J255+'Projekat (2)'!J255</f>
        <v>0</v>
      </c>
      <c r="K255" s="85" t="n">
        <f aca="false">+Programska_aktivnost!K255+Sheet1!K255+Projekat!K255+Sheet2!K255+'Projekat (8)'!K255+'Projekat (7)'!K255+'Projekat (6)'!K255+'Projekat (5)'!K255+'Projekat (4)'!K255+'Projekat (3)'!K255+'Projekat (2)'!K255</f>
        <v>0</v>
      </c>
      <c r="L255" s="137" t="n">
        <f aca="false">+Programska_aktivnost!L255+Sheet1!L255+Projekat!L255+Sheet2!L255+'Projekat (8)'!L255+'Projekat (7)'!L255+'Projekat (6)'!L255+'Projekat (5)'!L255+'Projekat (4)'!L255+'Projekat (3)'!L255+'Projekat (2)'!L255</f>
        <v>0</v>
      </c>
      <c r="M255" s="85" t="n">
        <f aca="false">+Programska_aktivnost!M255+Sheet1!M255+Projekat!M255+Sheet2!M255+'Projekat (8)'!M255+'Projekat (7)'!M255+'Projekat (6)'!M255+'Projekat (5)'!M255+'Projekat (4)'!M255+'Projekat (3)'!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69</v>
      </c>
      <c r="D256" s="137" t="n">
        <f aca="false">+Programska_aktivnost!D256+Sheet1!D256+Projekat!D256+Sheet2!D256+'Projekat (8)'!D256+'Projekat (7)'!D256+'Projekat (6)'!D256+'Projekat (5)'!D256+'Projekat (4)'!D256+'Projekat (3)'!D256+'Projekat (2)'!D256</f>
        <v>18678</v>
      </c>
      <c r="E256" s="85" t="n">
        <f aca="false">+Programska_aktivnost!E256+Sheet1!E256+Projekat!E256+Sheet2!E256+'Projekat (8)'!E256+'Projekat (7)'!E256+'Projekat (6)'!E256+'Projekat (5)'!E256+'Projekat (4)'!E256+'Projekat (3)'!E256+'Projekat (2)'!E256</f>
        <v>0</v>
      </c>
      <c r="F256" s="137" t="n">
        <f aca="false">+Programska_aktivnost!F256+Sheet1!F256+Projekat!F256+Sheet2!F256+'Projekat (8)'!F256+'Projekat (7)'!F256+'Projekat (6)'!F256+'Projekat (5)'!F256+'Projekat (4)'!F256+'Projekat (3)'!F256+'Projekat (2)'!F256</f>
        <v>50000</v>
      </c>
      <c r="G256" s="85" t="n">
        <f aca="false">+Programska_aktivnost!G256+Sheet1!G256+Projekat!G256+Sheet2!G256+'Projekat (8)'!G256+'Projekat (7)'!G256+'Projekat (6)'!G256+'Projekat (5)'!G256+'Projekat (4)'!G256+'Projekat (3)'!G256+'Projekat (2)'!G256</f>
        <v>0</v>
      </c>
      <c r="H256" s="86" t="n">
        <f aca="false">+Programska_aktivnost!H256+Sheet1!H256+Projekat!H256+Sheet2!H256+'Projekat (8)'!H256+'Projekat (7)'!H256+'Projekat (6)'!H256+'Projekat (5)'!H256+'Projekat (4)'!H256+'Projekat (3)'!H256+'Projekat (2)'!H256</f>
        <v>60000</v>
      </c>
      <c r="I256" s="87" t="n">
        <f aca="false">+Programska_aktivnost!I256+Sheet1!I256+Projekat!I256+Sheet2!I256+'Projekat (8)'!I256+'Projekat (7)'!I256+'Projekat (6)'!I256+'Projekat (5)'!I256+'Projekat (4)'!I256+'Projekat (3)'!I256+'Projekat (2)'!I256</f>
        <v>0</v>
      </c>
      <c r="J256" s="137" t="n">
        <f aca="false">+Programska_aktivnost!J256+Sheet1!J256+Projekat!J256+Sheet2!J256+'Projekat (8)'!J256+'Projekat (7)'!J256+'Projekat (6)'!J256+'Projekat (5)'!J256+'Projekat (4)'!J256+'Projekat (3)'!J256+'Projekat (2)'!J256</f>
        <v>60000</v>
      </c>
      <c r="K256" s="85" t="n">
        <f aca="false">+Programska_aktivnost!K256+Sheet1!K256+Projekat!K256+Sheet2!K256+'Projekat (8)'!K256+'Projekat (7)'!K256+'Projekat (6)'!K256+'Projekat (5)'!K256+'Projekat (4)'!K256+'Projekat (3)'!K256+'Projekat (2)'!K256</f>
        <v>0</v>
      </c>
      <c r="L256" s="137" t="n">
        <f aca="false">+Programska_aktivnost!L256+Sheet1!L256+Projekat!L256+Sheet2!L256+'Projekat (8)'!L256+'Projekat (7)'!L256+'Projekat (6)'!L256+'Projekat (5)'!L256+'Projekat (4)'!L256+'Projekat (3)'!L256+'Projekat (2)'!L256</f>
        <v>60000</v>
      </c>
      <c r="M256" s="85" t="n">
        <f aca="false">+Programska_aktivnost!M256+Sheet1!M256+Projekat!M256+Sheet2!M256+'Projekat (8)'!M256+'Projekat (7)'!M256+'Projekat (6)'!M256+'Projekat (5)'!M256+'Projekat (4)'!M256+'Projekat (3)'!M256+'Projekat (2)'!M256</f>
        <v>0</v>
      </c>
      <c r="N256" s="137" t="n">
        <f aca="false">SUM(H256,J256,L256)</f>
        <v>180000</v>
      </c>
      <c r="O256" s="85" t="n">
        <f aca="false">SUM(I256,K256,M256)</f>
        <v>0</v>
      </c>
      <c r="V256" s="3"/>
      <c r="W256" s="3"/>
      <c r="X256" s="3"/>
      <c r="Y256" s="73" t="n">
        <f aca="false">SUM(D256:O256)</f>
        <v>428678</v>
      </c>
    </row>
    <row r="257" customFormat="false" ht="33" hidden="false" customHeight="true" outlineLevel="0" collapsed="false">
      <c r="A257" s="102" t="n">
        <f aca="false">A256+1</f>
        <v>210</v>
      </c>
      <c r="B257" s="103" t="n">
        <v>426900</v>
      </c>
      <c r="C257" s="104" t="s">
        <v>270</v>
      </c>
      <c r="D257" s="137" t="n">
        <f aca="false">+Programska_aktivnost!D257+Sheet1!D257+Projekat!D257+Sheet2!D257+'Projekat (8)'!D257+'Projekat (7)'!D257+'Projekat (6)'!D257+'Projekat (5)'!D257+'Projekat (4)'!D257+'Projekat (3)'!D257+'Projekat (2)'!D257</f>
        <v>0</v>
      </c>
      <c r="E257" s="85" t="n">
        <f aca="false">+Programska_aktivnost!E257+Sheet1!E257+Projekat!E257+Sheet2!E257+'Projekat (8)'!E257+'Projekat (7)'!E257+'Projekat (6)'!E257+'Projekat (5)'!E257+'Projekat (4)'!E257+'Projekat (3)'!E257+'Projekat (2)'!E257</f>
        <v>0</v>
      </c>
      <c r="F257" s="137" t="n">
        <f aca="false">+Programska_aktivnost!F257+Sheet1!F257+Projekat!F257+Sheet2!F257+'Projekat (8)'!F257+'Projekat (7)'!F257+'Projekat (6)'!F257+'Projekat (5)'!F257+'Projekat (4)'!F257+'Projekat (3)'!F257+'Projekat (2)'!F257</f>
        <v>70000</v>
      </c>
      <c r="G257" s="85" t="n">
        <f aca="false">+Programska_aktivnost!G257+Sheet1!G257+Projekat!G257+Sheet2!G257+'Projekat (8)'!G257+'Projekat (7)'!G257+'Projekat (6)'!G257+'Projekat (5)'!G257+'Projekat (4)'!G257+'Projekat (3)'!G257+'Projekat (2)'!G257</f>
        <v>0</v>
      </c>
      <c r="H257" s="86" t="n">
        <f aca="false">+Programska_aktivnost!H257+Sheet1!H257+Projekat!H257+Sheet2!H257+'Projekat (8)'!H257+'Projekat (7)'!H257+'Projekat (6)'!H257+'Projekat (5)'!H257+'Projekat (4)'!H257+'Projekat (3)'!H257+'Projekat (2)'!H257</f>
        <v>70000</v>
      </c>
      <c r="I257" s="87" t="n">
        <f aca="false">+Programska_aktivnost!I257+Sheet1!I257+Projekat!I257+Sheet2!I257+'Projekat (8)'!I257+'Projekat (7)'!I257+'Projekat (6)'!I257+'Projekat (5)'!I257+'Projekat (4)'!I257+'Projekat (3)'!I257+'Projekat (2)'!I257</f>
        <v>0</v>
      </c>
      <c r="J257" s="137" t="n">
        <f aca="false">+Programska_aktivnost!J257+Sheet1!J257+Projekat!J257+Sheet2!J257+'Projekat (8)'!J257+'Projekat (7)'!J257+'Projekat (6)'!J257+'Projekat (5)'!J257+'Projekat (4)'!J257+'Projekat (3)'!J257+'Projekat (2)'!J257</f>
        <v>70000</v>
      </c>
      <c r="K257" s="85" t="n">
        <f aca="false">+Programska_aktivnost!K257+Sheet1!K257+Projekat!K257+Sheet2!K257+'Projekat (8)'!K257+'Projekat (7)'!K257+'Projekat (6)'!K257+'Projekat (5)'!K257+'Projekat (4)'!K257+'Projekat (3)'!K257+'Projekat (2)'!K257</f>
        <v>0</v>
      </c>
      <c r="L257" s="137" t="n">
        <f aca="false">+Programska_aktivnost!L257+Sheet1!L257+Projekat!L257+Sheet2!L257+'Projekat (8)'!L257+'Projekat (7)'!L257+'Projekat (6)'!L257+'Projekat (5)'!L257+'Projekat (4)'!L257+'Projekat (3)'!L257+'Projekat (2)'!L257</f>
        <v>70000</v>
      </c>
      <c r="M257" s="85" t="n">
        <f aca="false">+Programska_aktivnost!M257+Sheet1!M257+Projekat!M257+Sheet2!M257+'Projekat (8)'!M257+'Projekat (7)'!M257+'Projekat (6)'!M257+'Projekat (5)'!M257+'Projekat (4)'!M257+'Projekat (3)'!M257+'Projekat (2)'!M257</f>
        <v>0</v>
      </c>
      <c r="N257" s="137" t="n">
        <f aca="false">SUM(H257,J257,L257)</f>
        <v>210000</v>
      </c>
      <c r="O257" s="85" t="n">
        <f aca="false">SUM(I257,K257,M257)</f>
        <v>0</v>
      </c>
      <c r="V257" s="3"/>
      <c r="W257" s="3"/>
      <c r="X257" s="3"/>
      <c r="Y257" s="73" t="n">
        <f aca="false">SUM(D257:O257)</f>
        <v>490000</v>
      </c>
    </row>
    <row r="258" customFormat="false" ht="38.25" hidden="true" customHeight="false" outlineLevel="0" collapsed="false">
      <c r="A258" s="99" t="n">
        <f aca="false">A257+1</f>
        <v>211</v>
      </c>
      <c r="B258" s="100" t="n">
        <v>430000</v>
      </c>
      <c r="C258" s="101" t="s">
        <v>271</v>
      </c>
      <c r="D258" s="92" t="n">
        <f aca="false">+Programska_aktivnost!D258+Sheet1!D258+Projekat!D258+Sheet2!D258+'Projekat (8)'!D258+'Projekat (7)'!D258+'Projekat (6)'!D258+'Projekat (5)'!D258+'Projekat (4)'!D258+'Projekat (3)'!D258+'Projekat (2)'!D258</f>
        <v>0</v>
      </c>
      <c r="E258" s="78" t="n">
        <f aca="false">+Programska_aktivnost!E258+Sheet1!E258+Projekat!E258+Sheet2!E258+'Projekat (8)'!E258+'Projekat (7)'!E258+'Projekat (6)'!E258+'Projekat (5)'!E258+'Projekat (4)'!E258+'Projekat (3)'!E258+'Projekat (2)'!E258</f>
        <v>0</v>
      </c>
      <c r="F258" s="92" t="n">
        <f aca="false">+Programska_aktivnost!F258+Sheet1!F258+Projekat!F258+Sheet2!F258+'Projekat (8)'!F258+'Projekat (7)'!F258+'Projekat (6)'!F258+'Projekat (5)'!F258+'Projekat (4)'!F258+'Projekat (3)'!F258+'Projekat (2)'!F258</f>
        <v>0</v>
      </c>
      <c r="G258" s="78" t="n">
        <f aca="false">+Programska_aktivnost!G258+Sheet1!G258+Projekat!G258+Sheet2!G258+'Projekat (8)'!G258+'Projekat (7)'!G258+'Projekat (6)'!G258+'Projekat (5)'!G258+'Projekat (4)'!G258+'Projekat (3)'!G258+'Projekat (2)'!G258</f>
        <v>0</v>
      </c>
      <c r="H258" s="77" t="n">
        <f aca="false">+Programska_aktivnost!H258+Sheet1!H258+Projekat!H258+Sheet2!H258+'Projekat (8)'!H258+'Projekat (7)'!H258+'Projekat (6)'!H258+'Projekat (5)'!H258+'Projekat (4)'!H258+'Projekat (3)'!H258+'Projekat (2)'!H258</f>
        <v>0</v>
      </c>
      <c r="I258" s="78" t="n">
        <f aca="false">+Programska_aktivnost!I258+Sheet1!I258+Projekat!I258+Sheet2!I258+'Projekat (8)'!I258+'Projekat (7)'!I258+'Projekat (6)'!I258+'Projekat (5)'!I258+'Projekat (4)'!I258+'Projekat (3)'!I258+'Projekat (2)'!I258</f>
        <v>0</v>
      </c>
      <c r="J258" s="92" t="n">
        <f aca="false">+Programska_aktivnost!J258+Sheet1!J258+Projekat!J258+Sheet2!J258+'Projekat (8)'!J258+'Projekat (7)'!J258+'Projekat (6)'!J258+'Projekat (5)'!J258+'Projekat (4)'!J258+'Projekat (3)'!J258+'Projekat (2)'!J258</f>
        <v>0</v>
      </c>
      <c r="K258" s="78" t="n">
        <f aca="false">+Programska_aktivnost!K258+Sheet1!K258+Projekat!K258+Sheet2!K258+'Projekat (8)'!K258+'Projekat (7)'!K258+'Projekat (6)'!K258+'Projekat (5)'!K258+'Projekat (4)'!K258+'Projekat (3)'!K258+'Projekat (2)'!K258</f>
        <v>0</v>
      </c>
      <c r="L258" s="92" t="n">
        <f aca="false">+Programska_aktivnost!L258+Sheet1!L258+Projekat!L258+Sheet2!L258+'Projekat (8)'!L258+'Projekat (7)'!L258+'Projekat (6)'!L258+'Projekat (5)'!L258+'Projekat (4)'!L258+'Projekat (3)'!L258+'Projekat (2)'!L258</f>
        <v>0</v>
      </c>
      <c r="M258" s="78" t="n">
        <f aca="false">+Programska_aktivnost!M258+Sheet1!M258+Projekat!M258+Sheet2!M258+'Projekat (8)'!M258+'Projekat (7)'!M258+'Projekat (6)'!M258+'Projekat (5)'!M258+'Projekat (4)'!M258+'Projekat (3)'!M258+'Projekat (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2</v>
      </c>
      <c r="D259" s="92" t="n">
        <f aca="false">+Programska_aktivnost!D259+Sheet1!D259+Projekat!D259+Sheet2!D259+'Projekat (8)'!D259+'Projekat (7)'!D259+'Projekat (6)'!D259+'Projekat (5)'!D259+'Projekat (4)'!D259+'Projekat (3)'!D259+'Projekat (2)'!D259</f>
        <v>0</v>
      </c>
      <c r="E259" s="78" t="n">
        <f aca="false">+Programska_aktivnost!E259+Sheet1!E259+Projekat!E259+Sheet2!E259+'Projekat (8)'!E259+'Projekat (7)'!E259+'Projekat (6)'!E259+'Projekat (5)'!E259+'Projekat (4)'!E259+'Projekat (3)'!E259+'Projekat (2)'!E259</f>
        <v>0</v>
      </c>
      <c r="F259" s="92" t="n">
        <f aca="false">+Programska_aktivnost!F259+Sheet1!F259+Projekat!F259+Sheet2!F259+'Projekat (8)'!F259+'Projekat (7)'!F259+'Projekat (6)'!F259+'Projekat (5)'!F259+'Projekat (4)'!F259+'Projekat (3)'!F259+'Projekat (2)'!F259</f>
        <v>0</v>
      </c>
      <c r="G259" s="78" t="n">
        <f aca="false">+Programska_aktivnost!G259+Sheet1!G259+Projekat!G259+Sheet2!G259+'Projekat (8)'!G259+'Projekat (7)'!G259+'Projekat (6)'!G259+'Projekat (5)'!G259+'Projekat (4)'!G259+'Projekat (3)'!G259+'Projekat (2)'!G259</f>
        <v>0</v>
      </c>
      <c r="H259" s="77" t="n">
        <f aca="false">+Programska_aktivnost!H259+Sheet1!H259+Projekat!H259+Sheet2!H259+'Projekat (8)'!H259+'Projekat (7)'!H259+'Projekat (6)'!H259+'Projekat (5)'!H259+'Projekat (4)'!H259+'Projekat (3)'!H259+'Projekat (2)'!H259</f>
        <v>0</v>
      </c>
      <c r="I259" s="78" t="n">
        <f aca="false">+Programska_aktivnost!I259+Sheet1!I259+Projekat!I259+Sheet2!I259+'Projekat (8)'!I259+'Projekat (7)'!I259+'Projekat (6)'!I259+'Projekat (5)'!I259+'Projekat (4)'!I259+'Projekat (3)'!I259+'Projekat (2)'!I259</f>
        <v>0</v>
      </c>
      <c r="J259" s="92" t="n">
        <f aca="false">+Programska_aktivnost!J259+Sheet1!J259+Projekat!J259+Sheet2!J259+'Projekat (8)'!J259+'Projekat (7)'!J259+'Projekat (6)'!J259+'Projekat (5)'!J259+'Projekat (4)'!J259+'Projekat (3)'!J259+'Projekat (2)'!J259</f>
        <v>0</v>
      </c>
      <c r="K259" s="78" t="n">
        <f aca="false">+Programska_aktivnost!K259+Sheet1!K259+Projekat!K259+Sheet2!K259+'Projekat (8)'!K259+'Projekat (7)'!K259+'Projekat (6)'!K259+'Projekat (5)'!K259+'Projekat (4)'!K259+'Projekat (3)'!K259+'Projekat (2)'!K259</f>
        <v>0</v>
      </c>
      <c r="L259" s="92" t="n">
        <f aca="false">+Programska_aktivnost!L259+Sheet1!L259+Projekat!L259+Sheet2!L259+'Projekat (8)'!L259+'Projekat (7)'!L259+'Projekat (6)'!L259+'Projekat (5)'!L259+'Projekat (4)'!L259+'Projekat (3)'!L259+'Projekat (2)'!L259</f>
        <v>0</v>
      </c>
      <c r="M259" s="78" t="n">
        <f aca="false">+Programska_aktivnost!M259+Sheet1!M259+Projekat!M259+Sheet2!M259+'Projekat (8)'!M259+'Projekat (7)'!M259+'Projekat (6)'!M259+'Projekat (5)'!M259+'Projekat (4)'!M259+'Projekat (3)'!M259+'Projekat (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3</v>
      </c>
      <c r="D260" s="137" t="n">
        <f aca="false">+Programska_aktivnost!D260+Sheet1!D260+Projekat!D260+Sheet2!D260+'Projekat (8)'!D260+'Projekat (7)'!D260+'Projekat (6)'!D260+'Projekat (5)'!D260+'Projekat (4)'!D260+'Projekat (3)'!D260+'Projekat (2)'!D260</f>
        <v>0</v>
      </c>
      <c r="E260" s="85" t="n">
        <f aca="false">+Programska_aktivnost!E260+Sheet1!E260+Projekat!E260+Sheet2!E260+'Projekat (8)'!E260+'Projekat (7)'!E260+'Projekat (6)'!E260+'Projekat (5)'!E260+'Projekat (4)'!E260+'Projekat (3)'!E260+'Projekat (2)'!E260</f>
        <v>0</v>
      </c>
      <c r="F260" s="137" t="n">
        <f aca="false">+Programska_aktivnost!F260+Sheet1!F260+Projekat!F260+Sheet2!F260+'Projekat (8)'!F260+'Projekat (7)'!F260+'Projekat (6)'!F260+'Projekat (5)'!F260+'Projekat (4)'!F260+'Projekat (3)'!F260+'Projekat (2)'!F260</f>
        <v>0</v>
      </c>
      <c r="G260" s="85" t="n">
        <f aca="false">+Programska_aktivnost!G260+Sheet1!G260+Projekat!G260+Sheet2!G260+'Projekat (8)'!G260+'Projekat (7)'!G260+'Projekat (6)'!G260+'Projekat (5)'!G260+'Projekat (4)'!G260+'Projekat (3)'!G260+'Projekat (2)'!G260</f>
        <v>0</v>
      </c>
      <c r="H260" s="86" t="n">
        <f aca="false">+Programska_aktivnost!H260+Sheet1!H260+Projekat!H260+Sheet2!H260+'Projekat (8)'!H260+'Projekat (7)'!H260+'Projekat (6)'!H260+'Projekat (5)'!H260+'Projekat (4)'!H260+'Projekat (3)'!H260+'Projekat (2)'!H260</f>
        <v>0</v>
      </c>
      <c r="I260" s="87" t="n">
        <f aca="false">+Programska_aktivnost!I260+Sheet1!I260+Projekat!I260+Sheet2!I260+'Projekat (8)'!I260+'Projekat (7)'!I260+'Projekat (6)'!I260+'Projekat (5)'!I260+'Projekat (4)'!I260+'Projekat (3)'!I260+'Projekat (2)'!I260</f>
        <v>0</v>
      </c>
      <c r="J260" s="137" t="n">
        <f aca="false">+Programska_aktivnost!J260+Sheet1!J260+Projekat!J260+Sheet2!J260+'Projekat (8)'!J260+'Projekat (7)'!J260+'Projekat (6)'!J260+'Projekat (5)'!J260+'Projekat (4)'!J260+'Projekat (3)'!J260+'Projekat (2)'!J260</f>
        <v>0</v>
      </c>
      <c r="K260" s="85" t="n">
        <f aca="false">+Programska_aktivnost!K260+Sheet1!K260+Projekat!K260+Sheet2!K260+'Projekat (8)'!K260+'Projekat (7)'!K260+'Projekat (6)'!K260+'Projekat (5)'!K260+'Projekat (4)'!K260+'Projekat (3)'!K260+'Projekat (2)'!K260</f>
        <v>0</v>
      </c>
      <c r="L260" s="137" t="n">
        <f aca="false">+Programska_aktivnost!L260+Sheet1!L260+Projekat!L260+Sheet2!L260+'Projekat (8)'!L260+'Projekat (7)'!L260+'Projekat (6)'!L260+'Projekat (5)'!L260+'Projekat (4)'!L260+'Projekat (3)'!L260+'Projekat (2)'!L260</f>
        <v>0</v>
      </c>
      <c r="M260" s="85" t="n">
        <f aca="false">+Programska_aktivnost!M260+Sheet1!M260+Projekat!M260+Sheet2!M260+'Projekat (8)'!M260+'Projekat (7)'!M260+'Projekat (6)'!M260+'Projekat (5)'!M260+'Projekat (4)'!M260+'Projekat (3)'!M260+'Projekat (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4</v>
      </c>
      <c r="D261" s="137" t="n">
        <f aca="false">+Programska_aktivnost!D261+Sheet1!D261+Projekat!D261+Sheet2!D261+'Projekat (8)'!D261+'Projekat (7)'!D261+'Projekat (6)'!D261+'Projekat (5)'!D261+'Projekat (4)'!D261+'Projekat (3)'!D261+'Projekat (2)'!D261</f>
        <v>0</v>
      </c>
      <c r="E261" s="85" t="n">
        <f aca="false">+Programska_aktivnost!E261+Sheet1!E261+Projekat!E261+Sheet2!E261+'Projekat (8)'!E261+'Projekat (7)'!E261+'Projekat (6)'!E261+'Projekat (5)'!E261+'Projekat (4)'!E261+'Projekat (3)'!E261+'Projekat (2)'!E261</f>
        <v>0</v>
      </c>
      <c r="F261" s="137" t="n">
        <f aca="false">+Programska_aktivnost!F261+Sheet1!F261+Projekat!F261+Sheet2!F261+'Projekat (8)'!F261+'Projekat (7)'!F261+'Projekat (6)'!F261+'Projekat (5)'!F261+'Projekat (4)'!F261+'Projekat (3)'!F261+'Projekat (2)'!F261</f>
        <v>0</v>
      </c>
      <c r="G261" s="85" t="n">
        <f aca="false">+Programska_aktivnost!G261+Sheet1!G261+Projekat!G261+Sheet2!G261+'Projekat (8)'!G261+'Projekat (7)'!G261+'Projekat (6)'!G261+'Projekat (5)'!G261+'Projekat (4)'!G261+'Projekat (3)'!G261+'Projekat (2)'!G261</f>
        <v>0</v>
      </c>
      <c r="H261" s="86" t="n">
        <f aca="false">+Programska_aktivnost!H261+Sheet1!H261+Projekat!H261+Sheet2!H261+'Projekat (8)'!H261+'Projekat (7)'!H261+'Projekat (6)'!H261+'Projekat (5)'!H261+'Projekat (4)'!H261+'Projekat (3)'!H261+'Projekat (2)'!H261</f>
        <v>0</v>
      </c>
      <c r="I261" s="87" t="n">
        <f aca="false">+Programska_aktivnost!I261+Sheet1!I261+Projekat!I261+Sheet2!I261+'Projekat (8)'!I261+'Projekat (7)'!I261+'Projekat (6)'!I261+'Projekat (5)'!I261+'Projekat (4)'!I261+'Projekat (3)'!I261+'Projekat (2)'!I261</f>
        <v>0</v>
      </c>
      <c r="J261" s="137" t="n">
        <f aca="false">+Programska_aktivnost!J261+Sheet1!J261+Projekat!J261+Sheet2!J261+'Projekat (8)'!J261+'Projekat (7)'!J261+'Projekat (6)'!J261+'Projekat (5)'!J261+'Projekat (4)'!J261+'Projekat (3)'!J261+'Projekat (2)'!J261</f>
        <v>0</v>
      </c>
      <c r="K261" s="85" t="n">
        <f aca="false">+Programska_aktivnost!K261+Sheet1!K261+Projekat!K261+Sheet2!K261+'Projekat (8)'!K261+'Projekat (7)'!K261+'Projekat (6)'!K261+'Projekat (5)'!K261+'Projekat (4)'!K261+'Projekat (3)'!K261+'Projekat (2)'!K261</f>
        <v>0</v>
      </c>
      <c r="L261" s="137" t="n">
        <f aca="false">+Programska_aktivnost!L261+Sheet1!L261+Projekat!L261+Sheet2!L261+'Projekat (8)'!L261+'Projekat (7)'!L261+'Projekat (6)'!L261+'Projekat (5)'!L261+'Projekat (4)'!L261+'Projekat (3)'!L261+'Projekat (2)'!L261</f>
        <v>0</v>
      </c>
      <c r="M261" s="85" t="n">
        <f aca="false">+Programska_aktivnost!M261+Sheet1!M261+Projekat!M261+Sheet2!M261+'Projekat (8)'!M261+'Projekat (7)'!M261+'Projekat (6)'!M261+'Projekat (5)'!M261+'Projekat (4)'!M261+'Projekat (3)'!M261+'Projekat (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5</v>
      </c>
      <c r="D262" s="137" t="n">
        <f aca="false">+Programska_aktivnost!D262+Sheet1!D262+Projekat!D262+Sheet2!D262+'Projekat (8)'!D262+'Projekat (7)'!D262+'Projekat (6)'!D262+'Projekat (5)'!D262+'Projekat (4)'!D262+'Projekat (3)'!D262+'Projekat (2)'!D262</f>
        <v>0</v>
      </c>
      <c r="E262" s="85" t="n">
        <f aca="false">+Programska_aktivnost!E262+Sheet1!E262+Projekat!E262+Sheet2!E262+'Projekat (8)'!E262+'Projekat (7)'!E262+'Projekat (6)'!E262+'Projekat (5)'!E262+'Projekat (4)'!E262+'Projekat (3)'!E262+'Projekat (2)'!E262</f>
        <v>0</v>
      </c>
      <c r="F262" s="137" t="n">
        <f aca="false">+Programska_aktivnost!F262+Sheet1!F262+Projekat!F262+Sheet2!F262+'Projekat (8)'!F262+'Projekat (7)'!F262+'Projekat (6)'!F262+'Projekat (5)'!F262+'Projekat (4)'!F262+'Projekat (3)'!F262+'Projekat (2)'!F262</f>
        <v>0</v>
      </c>
      <c r="G262" s="85" t="n">
        <f aca="false">+Programska_aktivnost!G262+Sheet1!G262+Projekat!G262+Sheet2!G262+'Projekat (8)'!G262+'Projekat (7)'!G262+'Projekat (6)'!G262+'Projekat (5)'!G262+'Projekat (4)'!G262+'Projekat (3)'!G262+'Projekat (2)'!G262</f>
        <v>0</v>
      </c>
      <c r="H262" s="86" t="n">
        <f aca="false">+Programska_aktivnost!H262+Sheet1!H262+Projekat!H262+Sheet2!H262+'Projekat (8)'!H262+'Projekat (7)'!H262+'Projekat (6)'!H262+'Projekat (5)'!H262+'Projekat (4)'!H262+'Projekat (3)'!H262+'Projekat (2)'!H262</f>
        <v>0</v>
      </c>
      <c r="I262" s="87" t="n">
        <f aca="false">+Programska_aktivnost!I262+Sheet1!I262+Projekat!I262+Sheet2!I262+'Projekat (8)'!I262+'Projekat (7)'!I262+'Projekat (6)'!I262+'Projekat (5)'!I262+'Projekat (4)'!I262+'Projekat (3)'!I262+'Projekat (2)'!I262</f>
        <v>0</v>
      </c>
      <c r="J262" s="137" t="n">
        <f aca="false">+Programska_aktivnost!J262+Sheet1!J262+Projekat!J262+Sheet2!J262+'Projekat (8)'!J262+'Projekat (7)'!J262+'Projekat (6)'!J262+'Projekat (5)'!J262+'Projekat (4)'!J262+'Projekat (3)'!J262+'Projekat (2)'!J262</f>
        <v>0</v>
      </c>
      <c r="K262" s="85" t="n">
        <f aca="false">+Programska_aktivnost!K262+Sheet1!K262+Projekat!K262+Sheet2!K262+'Projekat (8)'!K262+'Projekat (7)'!K262+'Projekat (6)'!K262+'Projekat (5)'!K262+'Projekat (4)'!K262+'Projekat (3)'!K262+'Projekat (2)'!K262</f>
        <v>0</v>
      </c>
      <c r="L262" s="137" t="n">
        <f aca="false">+Programska_aktivnost!L262+Sheet1!L262+Projekat!L262+Sheet2!L262+'Projekat (8)'!L262+'Projekat (7)'!L262+'Projekat (6)'!L262+'Projekat (5)'!L262+'Projekat (4)'!L262+'Projekat (3)'!L262+'Projekat (2)'!L262</f>
        <v>0</v>
      </c>
      <c r="M262" s="85" t="n">
        <f aca="false">+Programska_aktivnost!M262+Sheet1!M262+Projekat!M262+Sheet2!M262+'Projekat (8)'!M262+'Projekat (7)'!M262+'Projekat (6)'!M262+'Projekat (5)'!M262+'Projekat (4)'!M262+'Projekat (3)'!M262+'Projekat (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6</v>
      </c>
      <c r="D263" s="92" t="n">
        <f aca="false">+Programska_aktivnost!D263+Sheet1!D263+Projekat!D263+Sheet2!D263+'Projekat (8)'!D263+'Projekat (7)'!D263+'Projekat (6)'!D263+'Projekat (5)'!D263+'Projekat (4)'!D263+'Projekat (3)'!D263+'Projekat (2)'!D263</f>
        <v>0</v>
      </c>
      <c r="E263" s="78" t="n">
        <f aca="false">+Programska_aktivnost!E263+Sheet1!E263+Projekat!E263+Sheet2!E263+'Projekat (8)'!E263+'Projekat (7)'!E263+'Projekat (6)'!E263+'Projekat (5)'!E263+'Projekat (4)'!E263+'Projekat (3)'!E263+'Projekat (2)'!E263</f>
        <v>0</v>
      </c>
      <c r="F263" s="92" t="n">
        <f aca="false">+Programska_aktivnost!F263+Sheet1!F263+Projekat!F263+Sheet2!F263+'Projekat (8)'!F263+'Projekat (7)'!F263+'Projekat (6)'!F263+'Projekat (5)'!F263+'Projekat (4)'!F263+'Projekat (3)'!F263+'Projekat (2)'!F263</f>
        <v>0</v>
      </c>
      <c r="G263" s="78" t="n">
        <f aca="false">+Programska_aktivnost!G263+Sheet1!G263+Projekat!G263+Sheet2!G263+'Projekat (8)'!G263+'Projekat (7)'!G263+'Projekat (6)'!G263+'Projekat (5)'!G263+'Projekat (4)'!G263+'Projekat (3)'!G263+'Projekat (2)'!G263</f>
        <v>0</v>
      </c>
      <c r="H263" s="77" t="n">
        <f aca="false">+Programska_aktivnost!H263+Sheet1!H263+Projekat!H263+Sheet2!H263+'Projekat (8)'!H263+'Projekat (7)'!H263+'Projekat (6)'!H263+'Projekat (5)'!H263+'Projekat (4)'!H263+'Projekat (3)'!H263+'Projekat (2)'!H263</f>
        <v>0</v>
      </c>
      <c r="I263" s="78" t="n">
        <f aca="false">+Programska_aktivnost!I263+Sheet1!I263+Projekat!I263+Sheet2!I263+'Projekat (8)'!I263+'Projekat (7)'!I263+'Projekat (6)'!I263+'Projekat (5)'!I263+'Projekat (4)'!I263+'Projekat (3)'!I263+'Projekat (2)'!I263</f>
        <v>0</v>
      </c>
      <c r="J263" s="92" t="n">
        <f aca="false">+Programska_aktivnost!J263+Sheet1!J263+Projekat!J263+Sheet2!J263+'Projekat (8)'!J263+'Projekat (7)'!J263+'Projekat (6)'!J263+'Projekat (5)'!J263+'Projekat (4)'!J263+'Projekat (3)'!J263+'Projekat (2)'!J263</f>
        <v>0</v>
      </c>
      <c r="K263" s="78" t="n">
        <f aca="false">+Programska_aktivnost!K263+Sheet1!K263+Projekat!K263+Sheet2!K263+'Projekat (8)'!K263+'Projekat (7)'!K263+'Projekat (6)'!K263+'Projekat (5)'!K263+'Projekat (4)'!K263+'Projekat (3)'!K263+'Projekat (2)'!K263</f>
        <v>0</v>
      </c>
      <c r="L263" s="92" t="n">
        <f aca="false">+Programska_aktivnost!L263+Sheet1!L263+Projekat!L263+Sheet2!L263+'Projekat (8)'!L263+'Projekat (7)'!L263+'Projekat (6)'!L263+'Projekat (5)'!L263+'Projekat (4)'!L263+'Projekat (3)'!L263+'Projekat (2)'!L263</f>
        <v>0</v>
      </c>
      <c r="M263" s="78" t="n">
        <f aca="false">+Programska_aktivnost!M263+Sheet1!M263+Projekat!M263+Sheet2!M263+'Projekat (8)'!M263+'Projekat (7)'!M263+'Projekat (6)'!M263+'Projekat (5)'!M263+'Projekat (4)'!M263+'Projekat (3)'!M263+'Projekat (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7</v>
      </c>
      <c r="D264" s="137" t="n">
        <f aca="false">+Programska_aktivnost!D264+Sheet1!D264+Projekat!D264+Sheet2!D264+'Projekat (8)'!D264+'Projekat (7)'!D264+'Projekat (6)'!D264+'Projekat (5)'!D264+'Projekat (4)'!D264+'Projekat (3)'!D264+'Projekat (2)'!D264</f>
        <v>0</v>
      </c>
      <c r="E264" s="85" t="n">
        <f aca="false">+Programska_aktivnost!E264+Sheet1!E264+Projekat!E264+Sheet2!E264+'Projekat (8)'!E264+'Projekat (7)'!E264+'Projekat (6)'!E264+'Projekat (5)'!E264+'Projekat (4)'!E264+'Projekat (3)'!E264+'Projekat (2)'!E264</f>
        <v>0</v>
      </c>
      <c r="F264" s="137" t="n">
        <f aca="false">+Programska_aktivnost!F264+Sheet1!F264+Projekat!F264+Sheet2!F264+'Projekat (8)'!F264+'Projekat (7)'!F264+'Projekat (6)'!F264+'Projekat (5)'!F264+'Projekat (4)'!F264+'Projekat (3)'!F264+'Projekat (2)'!F264</f>
        <v>0</v>
      </c>
      <c r="G264" s="85" t="n">
        <f aca="false">+Programska_aktivnost!G264+Sheet1!G264+Projekat!G264+Sheet2!G264+'Projekat (8)'!G264+'Projekat (7)'!G264+'Projekat (6)'!G264+'Projekat (5)'!G264+'Projekat (4)'!G264+'Projekat (3)'!G264+'Projekat (2)'!G264</f>
        <v>0</v>
      </c>
      <c r="H264" s="86" t="n">
        <f aca="false">+Programska_aktivnost!H264+Sheet1!H264+Projekat!H264+Sheet2!H264+'Projekat (8)'!H264+'Projekat (7)'!H264+'Projekat (6)'!H264+'Projekat (5)'!H264+'Projekat (4)'!H264+'Projekat (3)'!H264+'Projekat (2)'!H264</f>
        <v>0</v>
      </c>
      <c r="I264" s="87" t="n">
        <f aca="false">+Programska_aktivnost!I264+Sheet1!I264+Projekat!I264+Sheet2!I264+'Projekat (8)'!I264+'Projekat (7)'!I264+'Projekat (6)'!I264+'Projekat (5)'!I264+'Projekat (4)'!I264+'Projekat (3)'!I264+'Projekat (2)'!I264</f>
        <v>0</v>
      </c>
      <c r="J264" s="137" t="n">
        <f aca="false">+Programska_aktivnost!J264+Sheet1!J264+Projekat!J264+Sheet2!J264+'Projekat (8)'!J264+'Projekat (7)'!J264+'Projekat (6)'!J264+'Projekat (5)'!J264+'Projekat (4)'!J264+'Projekat (3)'!J264+'Projekat (2)'!J264</f>
        <v>0</v>
      </c>
      <c r="K264" s="85" t="n">
        <f aca="false">+Programska_aktivnost!K264+Sheet1!K264+Projekat!K264+Sheet2!K264+'Projekat (8)'!K264+'Projekat (7)'!K264+'Projekat (6)'!K264+'Projekat (5)'!K264+'Projekat (4)'!K264+'Projekat (3)'!K264+'Projekat (2)'!K264</f>
        <v>0</v>
      </c>
      <c r="L264" s="137" t="n">
        <f aca="false">+Programska_aktivnost!L264+Sheet1!L264+Projekat!L264+Sheet2!L264+'Projekat (8)'!L264+'Projekat (7)'!L264+'Projekat (6)'!L264+'Projekat (5)'!L264+'Projekat (4)'!L264+'Projekat (3)'!L264+'Projekat (2)'!L264</f>
        <v>0</v>
      </c>
      <c r="M264" s="85" t="n">
        <f aca="false">+Programska_aktivnost!M264+Sheet1!M264+Projekat!M264+Sheet2!M264+'Projekat (8)'!M264+'Projekat (7)'!M264+'Projekat (6)'!M264+'Projekat (5)'!M264+'Projekat (4)'!M264+'Projekat (3)'!M264+'Projekat (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8</v>
      </c>
      <c r="D265" s="92" t="n">
        <f aca="false">+Programska_aktivnost!D265+Sheet1!D265+Projekat!D265+Sheet2!D265+'Projekat (8)'!D265+'Projekat (7)'!D265+'Projekat (6)'!D265+'Projekat (5)'!D265+'Projekat (4)'!D265+'Projekat (3)'!D265+'Projekat (2)'!D265</f>
        <v>0</v>
      </c>
      <c r="E265" s="78" t="n">
        <f aca="false">+Programska_aktivnost!E265+Sheet1!E265+Projekat!E265+Sheet2!E265+'Projekat (8)'!E265+'Projekat (7)'!E265+'Projekat (6)'!E265+'Projekat (5)'!E265+'Projekat (4)'!E265+'Projekat (3)'!E265+'Projekat (2)'!E265</f>
        <v>0</v>
      </c>
      <c r="F265" s="92" t="n">
        <f aca="false">+Programska_aktivnost!F265+Sheet1!F265+Projekat!F265+Sheet2!F265+'Projekat (8)'!F265+'Projekat (7)'!F265+'Projekat (6)'!F265+'Projekat (5)'!F265+'Projekat (4)'!F265+'Projekat (3)'!F265+'Projekat (2)'!F265</f>
        <v>0</v>
      </c>
      <c r="G265" s="78" t="n">
        <f aca="false">+Programska_aktivnost!G265+Sheet1!G265+Projekat!G265+Sheet2!G265+'Projekat (8)'!G265+'Projekat (7)'!G265+'Projekat (6)'!G265+'Projekat (5)'!G265+'Projekat (4)'!G265+'Projekat (3)'!G265+'Projekat (2)'!G265</f>
        <v>0</v>
      </c>
      <c r="H265" s="77" t="n">
        <f aca="false">+Programska_aktivnost!H265+Sheet1!H265+Projekat!H265+Sheet2!H265+'Projekat (8)'!H265+'Projekat (7)'!H265+'Projekat (6)'!H265+'Projekat (5)'!H265+'Projekat (4)'!H265+'Projekat (3)'!H265+'Projekat (2)'!H265</f>
        <v>0</v>
      </c>
      <c r="I265" s="78" t="n">
        <f aca="false">+Programska_aktivnost!I265+Sheet1!I265+Projekat!I265+Sheet2!I265+'Projekat (8)'!I265+'Projekat (7)'!I265+'Projekat (6)'!I265+'Projekat (5)'!I265+'Projekat (4)'!I265+'Projekat (3)'!I265+'Projekat (2)'!I265</f>
        <v>0</v>
      </c>
      <c r="J265" s="92" t="n">
        <f aca="false">+Programska_aktivnost!J265+Sheet1!J265+Projekat!J265+Sheet2!J265+'Projekat (8)'!J265+'Projekat (7)'!J265+'Projekat (6)'!J265+'Projekat (5)'!J265+'Projekat (4)'!J265+'Projekat (3)'!J265+'Projekat (2)'!J265</f>
        <v>0</v>
      </c>
      <c r="K265" s="78" t="n">
        <f aca="false">+Programska_aktivnost!K265+Sheet1!K265+Projekat!K265+Sheet2!K265+'Projekat (8)'!K265+'Projekat (7)'!K265+'Projekat (6)'!K265+'Projekat (5)'!K265+'Projekat (4)'!K265+'Projekat (3)'!K265+'Projekat (2)'!K265</f>
        <v>0</v>
      </c>
      <c r="L265" s="92" t="n">
        <f aca="false">+Programska_aktivnost!L265+Sheet1!L265+Projekat!L265+Sheet2!L265+'Projekat (8)'!L265+'Projekat (7)'!L265+'Projekat (6)'!L265+'Projekat (5)'!L265+'Projekat (4)'!L265+'Projekat (3)'!L265+'Projekat (2)'!L265</f>
        <v>0</v>
      </c>
      <c r="M265" s="78" t="n">
        <f aca="false">+Programska_aktivnost!M265+Sheet1!M265+Projekat!M265+Sheet2!M265+'Projekat (8)'!M265+'Projekat (7)'!M265+'Projekat (6)'!M265+'Projekat (5)'!M265+'Projekat (4)'!M265+'Projekat (3)'!M265+'Projekat (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9</v>
      </c>
      <c r="D266" s="137" t="n">
        <f aca="false">+Programska_aktivnost!D266+Sheet1!D266+Projekat!D266+Sheet2!D266+'Projekat (8)'!D266+'Projekat (7)'!D266+'Projekat (6)'!D266+'Projekat (5)'!D266+'Projekat (4)'!D266+'Projekat (3)'!D266+'Projekat (2)'!D266</f>
        <v>0</v>
      </c>
      <c r="E266" s="85" t="n">
        <f aca="false">+Programska_aktivnost!E266+Sheet1!E266+Projekat!E266+Sheet2!E266+'Projekat (8)'!E266+'Projekat (7)'!E266+'Projekat (6)'!E266+'Projekat (5)'!E266+'Projekat (4)'!E266+'Projekat (3)'!E266+'Projekat (2)'!E266</f>
        <v>0</v>
      </c>
      <c r="F266" s="137" t="n">
        <f aca="false">+Programska_aktivnost!F266+Sheet1!F266+Projekat!F266+Sheet2!F266+'Projekat (8)'!F266+'Projekat (7)'!F266+'Projekat (6)'!F266+'Projekat (5)'!F266+'Projekat (4)'!F266+'Projekat (3)'!F266+'Projekat (2)'!F266</f>
        <v>0</v>
      </c>
      <c r="G266" s="85" t="n">
        <f aca="false">+Programska_aktivnost!G266+Sheet1!G266+Projekat!G266+Sheet2!G266+'Projekat (8)'!G266+'Projekat (7)'!G266+'Projekat (6)'!G266+'Projekat (5)'!G266+'Projekat (4)'!G266+'Projekat (3)'!G266+'Projekat (2)'!G266</f>
        <v>0</v>
      </c>
      <c r="H266" s="86" t="n">
        <f aca="false">+Programska_aktivnost!H266+Sheet1!H266+Projekat!H266+Sheet2!H266+'Projekat (8)'!H266+'Projekat (7)'!H266+'Projekat (6)'!H266+'Projekat (5)'!H266+'Projekat (4)'!H266+'Projekat (3)'!H266+'Projekat (2)'!H266</f>
        <v>0</v>
      </c>
      <c r="I266" s="87" t="n">
        <f aca="false">+Programska_aktivnost!I266+Sheet1!I266+Projekat!I266+Sheet2!I266+'Projekat (8)'!I266+'Projekat (7)'!I266+'Projekat (6)'!I266+'Projekat (5)'!I266+'Projekat (4)'!I266+'Projekat (3)'!I266+'Projekat (2)'!I266</f>
        <v>0</v>
      </c>
      <c r="J266" s="137" t="n">
        <f aca="false">+Programska_aktivnost!J266+Sheet1!J266+Projekat!J266+Sheet2!J266+'Projekat (8)'!J266+'Projekat (7)'!J266+'Projekat (6)'!J266+'Projekat (5)'!J266+'Projekat (4)'!J266+'Projekat (3)'!J266+'Projekat (2)'!J266</f>
        <v>0</v>
      </c>
      <c r="K266" s="85" t="n">
        <f aca="false">+Programska_aktivnost!K266+Sheet1!K266+Projekat!K266+Sheet2!K266+'Projekat (8)'!K266+'Projekat (7)'!K266+'Projekat (6)'!K266+'Projekat (5)'!K266+'Projekat (4)'!K266+'Projekat (3)'!K266+'Projekat (2)'!K266</f>
        <v>0</v>
      </c>
      <c r="L266" s="137" t="n">
        <f aca="false">+Programska_aktivnost!L266+Sheet1!L266+Projekat!L266+Sheet2!L266+'Projekat (8)'!L266+'Projekat (7)'!L266+'Projekat (6)'!L266+'Projekat (5)'!L266+'Projekat (4)'!L266+'Projekat (3)'!L266+'Projekat (2)'!L266</f>
        <v>0</v>
      </c>
      <c r="M266" s="85" t="n">
        <f aca="false">+Programska_aktivnost!M266+Sheet1!M266+Projekat!M266+Sheet2!M266+'Projekat (8)'!M266+'Projekat (7)'!M266+'Projekat (6)'!M266+'Projekat (5)'!M266+'Projekat (4)'!M266+'Projekat (3)'!M266+'Projekat (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0</v>
      </c>
      <c r="D267" s="92" t="n">
        <f aca="false">+Programska_aktivnost!D267+Sheet1!D267+Projekat!D267+Sheet2!D267+'Projekat (8)'!D267+'Projekat (7)'!D267+'Projekat (6)'!D267+'Projekat (5)'!D267+'Projekat (4)'!D267+'Projekat (3)'!D267+'Projekat (2)'!D267</f>
        <v>0</v>
      </c>
      <c r="E267" s="78" t="n">
        <f aca="false">+Programska_aktivnost!E267+Sheet1!E267+Projekat!E267+Sheet2!E267+'Projekat (8)'!E267+'Projekat (7)'!E267+'Projekat (6)'!E267+'Projekat (5)'!E267+'Projekat (4)'!E267+'Projekat (3)'!E267+'Projekat (2)'!E267</f>
        <v>0</v>
      </c>
      <c r="F267" s="92" t="n">
        <f aca="false">+Programska_aktivnost!F267+Sheet1!F267+Projekat!F267+Sheet2!F267+'Projekat (8)'!F267+'Projekat (7)'!F267+'Projekat (6)'!F267+'Projekat (5)'!F267+'Projekat (4)'!F267+'Projekat (3)'!F267+'Projekat (2)'!F267</f>
        <v>0</v>
      </c>
      <c r="G267" s="78" t="n">
        <f aca="false">+Programska_aktivnost!G267+Sheet1!G267+Projekat!G267+Sheet2!G267+'Projekat (8)'!G267+'Projekat (7)'!G267+'Projekat (6)'!G267+'Projekat (5)'!G267+'Projekat (4)'!G267+'Projekat (3)'!G267+'Projekat (2)'!G267</f>
        <v>0</v>
      </c>
      <c r="H267" s="77" t="n">
        <f aca="false">+Programska_aktivnost!H267+Sheet1!H267+Projekat!H267+Sheet2!H267+'Projekat (8)'!H267+'Projekat (7)'!H267+'Projekat (6)'!H267+'Projekat (5)'!H267+'Projekat (4)'!H267+'Projekat (3)'!H267+'Projekat (2)'!H267</f>
        <v>0</v>
      </c>
      <c r="I267" s="78" t="n">
        <f aca="false">+Programska_aktivnost!I267+Sheet1!I267+Projekat!I267+Sheet2!I267+'Projekat (8)'!I267+'Projekat (7)'!I267+'Projekat (6)'!I267+'Projekat (5)'!I267+'Projekat (4)'!I267+'Projekat (3)'!I267+'Projekat (2)'!I267</f>
        <v>0</v>
      </c>
      <c r="J267" s="92" t="n">
        <f aca="false">+Programska_aktivnost!J267+Sheet1!J267+Projekat!J267+Sheet2!J267+'Projekat (8)'!J267+'Projekat (7)'!J267+'Projekat (6)'!J267+'Projekat (5)'!J267+'Projekat (4)'!J267+'Projekat (3)'!J267+'Projekat (2)'!J267</f>
        <v>0</v>
      </c>
      <c r="K267" s="78" t="n">
        <f aca="false">+Programska_aktivnost!K267+Sheet1!K267+Projekat!K267+Sheet2!K267+'Projekat (8)'!K267+'Projekat (7)'!K267+'Projekat (6)'!K267+'Projekat (5)'!K267+'Projekat (4)'!K267+'Projekat (3)'!K267+'Projekat (2)'!K267</f>
        <v>0</v>
      </c>
      <c r="L267" s="92" t="n">
        <f aca="false">+Programska_aktivnost!L267+Sheet1!L267+Projekat!L267+Sheet2!L267+'Projekat (8)'!L267+'Projekat (7)'!L267+'Projekat (6)'!L267+'Projekat (5)'!L267+'Projekat (4)'!L267+'Projekat (3)'!L267+'Projekat (2)'!L267</f>
        <v>0</v>
      </c>
      <c r="M267" s="78" t="n">
        <f aca="false">+Programska_aktivnost!M267+Sheet1!M267+Projekat!M267+Sheet2!M267+'Projekat (8)'!M267+'Projekat (7)'!M267+'Projekat (6)'!M267+'Projekat (5)'!M267+'Projekat (4)'!M267+'Projekat (3)'!M267+'Projekat (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1</v>
      </c>
      <c r="D268" s="137" t="n">
        <f aca="false">+Programska_aktivnost!D268+Sheet1!D268+Projekat!D268+Sheet2!D268+'Projekat (8)'!D268+'Projekat (7)'!D268+'Projekat (6)'!D268+'Projekat (5)'!D268+'Projekat (4)'!D268+'Projekat (3)'!D268+'Projekat (2)'!D268</f>
        <v>0</v>
      </c>
      <c r="E268" s="85" t="n">
        <f aca="false">+Programska_aktivnost!E268+Sheet1!E268+Projekat!E268+Sheet2!E268+'Projekat (8)'!E268+'Projekat (7)'!E268+'Projekat (6)'!E268+'Projekat (5)'!E268+'Projekat (4)'!E268+'Projekat (3)'!E268+'Projekat (2)'!E268</f>
        <v>0</v>
      </c>
      <c r="F268" s="137" t="n">
        <f aca="false">+Programska_aktivnost!F268+Sheet1!F268+Projekat!F268+Sheet2!F268+'Projekat (8)'!F268+'Projekat (7)'!F268+'Projekat (6)'!F268+'Projekat (5)'!F268+'Projekat (4)'!F268+'Projekat (3)'!F268+'Projekat (2)'!F268</f>
        <v>0</v>
      </c>
      <c r="G268" s="85" t="n">
        <f aca="false">+Programska_aktivnost!G268+Sheet1!G268+Projekat!G268+Sheet2!G268+'Projekat (8)'!G268+'Projekat (7)'!G268+'Projekat (6)'!G268+'Projekat (5)'!G268+'Projekat (4)'!G268+'Projekat (3)'!G268+'Projekat (2)'!G268</f>
        <v>0</v>
      </c>
      <c r="H268" s="86" t="n">
        <f aca="false">+Programska_aktivnost!H268+Sheet1!H268+Projekat!H268+Sheet2!H268+'Projekat (8)'!H268+'Projekat (7)'!H268+'Projekat (6)'!H268+'Projekat (5)'!H268+'Projekat (4)'!H268+'Projekat (3)'!H268+'Projekat (2)'!H268</f>
        <v>0</v>
      </c>
      <c r="I268" s="87" t="n">
        <f aca="false">+Programska_aktivnost!I268+Sheet1!I268+Projekat!I268+Sheet2!I268+'Projekat (8)'!I268+'Projekat (7)'!I268+'Projekat (6)'!I268+'Projekat (5)'!I268+'Projekat (4)'!I268+'Projekat (3)'!I268+'Projekat (2)'!I268</f>
        <v>0</v>
      </c>
      <c r="J268" s="137" t="n">
        <f aca="false">+Programska_aktivnost!J268+Sheet1!J268+Projekat!J268+Sheet2!J268+'Projekat (8)'!J268+'Projekat (7)'!J268+'Projekat (6)'!J268+'Projekat (5)'!J268+'Projekat (4)'!J268+'Projekat (3)'!J268+'Projekat (2)'!J268</f>
        <v>0</v>
      </c>
      <c r="K268" s="85" t="n">
        <f aca="false">+Programska_aktivnost!K268+Sheet1!K268+Projekat!K268+Sheet2!K268+'Projekat (8)'!K268+'Projekat (7)'!K268+'Projekat (6)'!K268+'Projekat (5)'!K268+'Projekat (4)'!K268+'Projekat (3)'!K268+'Projekat (2)'!K268</f>
        <v>0</v>
      </c>
      <c r="L268" s="137" t="n">
        <f aca="false">+Programska_aktivnost!L268+Sheet1!L268+Projekat!L268+Sheet2!L268+'Projekat (8)'!L268+'Projekat (7)'!L268+'Projekat (6)'!L268+'Projekat (5)'!L268+'Projekat (4)'!L268+'Projekat (3)'!L268+'Projekat (2)'!L268</f>
        <v>0</v>
      </c>
      <c r="M268" s="85" t="n">
        <f aca="false">+Programska_aktivnost!M268+Sheet1!M268+Projekat!M268+Sheet2!M268+'Projekat (8)'!M268+'Projekat (7)'!M268+'Projekat (6)'!M268+'Projekat (5)'!M268+'Projekat (4)'!M268+'Projekat (3)'!M268+'Projekat (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2</v>
      </c>
      <c r="D269" s="137" t="n">
        <f aca="false">+Programska_aktivnost!D269+Sheet1!D269+Projekat!D269+Sheet2!D269+'Projekat (8)'!D269+'Projekat (7)'!D269+'Projekat (6)'!D269+'Projekat (5)'!D269+'Projekat (4)'!D269+'Projekat (3)'!D269+'Projekat (2)'!D269</f>
        <v>0</v>
      </c>
      <c r="E269" s="85" t="n">
        <f aca="false">+Programska_aktivnost!E269+Sheet1!E269+Projekat!E269+Sheet2!E269+'Projekat (8)'!E269+'Projekat (7)'!E269+'Projekat (6)'!E269+'Projekat (5)'!E269+'Projekat (4)'!E269+'Projekat (3)'!E269+'Projekat (2)'!E269</f>
        <v>0</v>
      </c>
      <c r="F269" s="137" t="n">
        <f aca="false">+Programska_aktivnost!F269+Sheet1!F269+Projekat!F269+Sheet2!F269+'Projekat (8)'!F269+'Projekat (7)'!F269+'Projekat (6)'!F269+'Projekat (5)'!F269+'Projekat (4)'!F269+'Projekat (3)'!F269+'Projekat (2)'!F269</f>
        <v>0</v>
      </c>
      <c r="G269" s="85" t="n">
        <f aca="false">+Programska_aktivnost!G269+Sheet1!G269+Projekat!G269+Sheet2!G269+'Projekat (8)'!G269+'Projekat (7)'!G269+'Projekat (6)'!G269+'Projekat (5)'!G269+'Projekat (4)'!G269+'Projekat (3)'!G269+'Projekat (2)'!G269</f>
        <v>0</v>
      </c>
      <c r="H269" s="86" t="n">
        <f aca="false">+Programska_aktivnost!H269+Sheet1!H269+Projekat!H269+Sheet2!H269+'Projekat (8)'!H269+'Projekat (7)'!H269+'Projekat (6)'!H269+'Projekat (5)'!H269+'Projekat (4)'!H269+'Projekat (3)'!H269+'Projekat (2)'!H269</f>
        <v>0</v>
      </c>
      <c r="I269" s="87" t="n">
        <f aca="false">+Programska_aktivnost!I269+Sheet1!I269+Projekat!I269+Sheet2!I269+'Projekat (8)'!I269+'Projekat (7)'!I269+'Projekat (6)'!I269+'Projekat (5)'!I269+'Projekat (4)'!I269+'Projekat (3)'!I269+'Projekat (2)'!I269</f>
        <v>0</v>
      </c>
      <c r="J269" s="137" t="n">
        <f aca="false">+Programska_aktivnost!J269+Sheet1!J269+Projekat!J269+Sheet2!J269+'Projekat (8)'!J269+'Projekat (7)'!J269+'Projekat (6)'!J269+'Projekat (5)'!J269+'Projekat (4)'!J269+'Projekat (3)'!J269+'Projekat (2)'!J269</f>
        <v>0</v>
      </c>
      <c r="K269" s="85" t="n">
        <f aca="false">+Programska_aktivnost!K269+Sheet1!K269+Projekat!K269+Sheet2!K269+'Projekat (8)'!K269+'Projekat (7)'!K269+'Projekat (6)'!K269+'Projekat (5)'!K269+'Projekat (4)'!K269+'Projekat (3)'!K269+'Projekat (2)'!K269</f>
        <v>0</v>
      </c>
      <c r="L269" s="137" t="n">
        <f aca="false">+Programska_aktivnost!L269+Sheet1!L269+Projekat!L269+Sheet2!L269+'Projekat (8)'!L269+'Projekat (7)'!L269+'Projekat (6)'!L269+'Projekat (5)'!L269+'Projekat (4)'!L269+'Projekat (3)'!L269+'Projekat (2)'!L269</f>
        <v>0</v>
      </c>
      <c r="M269" s="85" t="n">
        <f aca="false">+Programska_aktivnost!M269+Sheet1!M269+Projekat!M269+Sheet2!M269+'Projekat (8)'!M269+'Projekat (7)'!M269+'Projekat (6)'!M269+'Projekat (5)'!M269+'Projekat (4)'!M269+'Projekat (3)'!M269+'Projekat (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3</v>
      </c>
      <c r="D270" s="137" t="n">
        <f aca="false">+Programska_aktivnost!D270+Sheet1!D270+Projekat!D270+Sheet2!D270+'Projekat (8)'!D270+'Projekat (7)'!D270+'Projekat (6)'!D270+'Projekat (5)'!D270+'Projekat (4)'!D270+'Projekat (3)'!D270+'Projekat (2)'!D270</f>
        <v>0</v>
      </c>
      <c r="E270" s="85" t="n">
        <f aca="false">+Programska_aktivnost!E270+Sheet1!E270+Projekat!E270+Sheet2!E270+'Projekat (8)'!E270+'Projekat (7)'!E270+'Projekat (6)'!E270+'Projekat (5)'!E270+'Projekat (4)'!E270+'Projekat (3)'!E270+'Projekat (2)'!E270</f>
        <v>0</v>
      </c>
      <c r="F270" s="137" t="n">
        <f aca="false">+Programska_aktivnost!F270+Sheet1!F270+Projekat!F270+Sheet2!F270+'Projekat (8)'!F270+'Projekat (7)'!F270+'Projekat (6)'!F270+'Projekat (5)'!F270+'Projekat (4)'!F270+'Projekat (3)'!F270+'Projekat (2)'!F270</f>
        <v>0</v>
      </c>
      <c r="G270" s="85" t="n">
        <f aca="false">+Programska_aktivnost!G270+Sheet1!G270+Projekat!G270+Sheet2!G270+'Projekat (8)'!G270+'Projekat (7)'!G270+'Projekat (6)'!G270+'Projekat (5)'!G270+'Projekat (4)'!G270+'Projekat (3)'!G270+'Projekat (2)'!G270</f>
        <v>0</v>
      </c>
      <c r="H270" s="86" t="n">
        <f aca="false">+Programska_aktivnost!H270+Sheet1!H270+Projekat!H270+Sheet2!H270+'Projekat (8)'!H270+'Projekat (7)'!H270+'Projekat (6)'!H270+'Projekat (5)'!H270+'Projekat (4)'!H270+'Projekat (3)'!H270+'Projekat (2)'!H270</f>
        <v>0</v>
      </c>
      <c r="I270" s="87" t="n">
        <f aca="false">+Programska_aktivnost!I270+Sheet1!I270+Projekat!I270+Sheet2!I270+'Projekat (8)'!I270+'Projekat (7)'!I270+'Projekat (6)'!I270+'Projekat (5)'!I270+'Projekat (4)'!I270+'Projekat (3)'!I270+'Projekat (2)'!I270</f>
        <v>0</v>
      </c>
      <c r="J270" s="137" t="n">
        <f aca="false">+Programska_aktivnost!J270+Sheet1!J270+Projekat!J270+Sheet2!J270+'Projekat (8)'!J270+'Projekat (7)'!J270+'Projekat (6)'!J270+'Projekat (5)'!J270+'Projekat (4)'!J270+'Projekat (3)'!J270+'Projekat (2)'!J270</f>
        <v>0</v>
      </c>
      <c r="K270" s="85" t="n">
        <f aca="false">+Programska_aktivnost!K270+Sheet1!K270+Projekat!K270+Sheet2!K270+'Projekat (8)'!K270+'Projekat (7)'!K270+'Projekat (6)'!K270+'Projekat (5)'!K270+'Projekat (4)'!K270+'Projekat (3)'!K270+'Projekat (2)'!K270</f>
        <v>0</v>
      </c>
      <c r="L270" s="137" t="n">
        <f aca="false">+Programska_aktivnost!L270+Sheet1!L270+Projekat!L270+Sheet2!L270+'Projekat (8)'!L270+'Projekat (7)'!L270+'Projekat (6)'!L270+'Projekat (5)'!L270+'Projekat (4)'!L270+'Projekat (3)'!L270+'Projekat (2)'!L270</f>
        <v>0</v>
      </c>
      <c r="M270" s="85" t="n">
        <f aca="false">+Programska_aktivnost!M270+Sheet1!M270+Projekat!M270+Sheet2!M270+'Projekat (8)'!M270+'Projekat (7)'!M270+'Projekat (6)'!M270+'Projekat (5)'!M270+'Projekat (4)'!M270+'Projekat (3)'!M270+'Projekat (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4</v>
      </c>
      <c r="D271" s="92" t="n">
        <f aca="false">+Programska_aktivnost!D271+Sheet1!D271+Projekat!D271+Sheet2!D271+'Projekat (8)'!D271+'Projekat (7)'!D271+'Projekat (6)'!D271+'Projekat (5)'!D271+'Projekat (4)'!D271+'Projekat (3)'!D271+'Projekat (2)'!D271</f>
        <v>0</v>
      </c>
      <c r="E271" s="78" t="n">
        <f aca="false">+Programska_aktivnost!E271+Sheet1!E271+Projekat!E271+Sheet2!E271+'Projekat (8)'!E271+'Projekat (7)'!E271+'Projekat (6)'!E271+'Projekat (5)'!E271+'Projekat (4)'!E271+'Projekat (3)'!E271+'Projekat (2)'!E271</f>
        <v>0</v>
      </c>
      <c r="F271" s="92" t="n">
        <f aca="false">+Programska_aktivnost!F271+Sheet1!F271+Projekat!F271+Sheet2!F271+'Projekat (8)'!F271+'Projekat (7)'!F271+'Projekat (6)'!F271+'Projekat (5)'!F271+'Projekat (4)'!F271+'Projekat (3)'!F271+'Projekat (2)'!F271</f>
        <v>0</v>
      </c>
      <c r="G271" s="78" t="n">
        <f aca="false">+Programska_aktivnost!G271+Sheet1!G271+Projekat!G271+Sheet2!G271+'Projekat (8)'!G271+'Projekat (7)'!G271+'Projekat (6)'!G271+'Projekat (5)'!G271+'Projekat (4)'!G271+'Projekat (3)'!G271+'Projekat (2)'!G271</f>
        <v>0</v>
      </c>
      <c r="H271" s="77" t="n">
        <f aca="false">+Programska_aktivnost!H271+Sheet1!H271+Projekat!H271+Sheet2!H271+'Projekat (8)'!H271+'Projekat (7)'!H271+'Projekat (6)'!H271+'Projekat (5)'!H271+'Projekat (4)'!H271+'Projekat (3)'!H271+'Projekat (2)'!H271</f>
        <v>0</v>
      </c>
      <c r="I271" s="78" t="n">
        <f aca="false">+Programska_aktivnost!I271+Sheet1!I271+Projekat!I271+Sheet2!I271+'Projekat (8)'!I271+'Projekat (7)'!I271+'Projekat (6)'!I271+'Projekat (5)'!I271+'Projekat (4)'!I271+'Projekat (3)'!I271+'Projekat (2)'!I271</f>
        <v>0</v>
      </c>
      <c r="J271" s="92" t="n">
        <f aca="false">+Programska_aktivnost!J271+Sheet1!J271+Projekat!J271+Sheet2!J271+'Projekat (8)'!J271+'Projekat (7)'!J271+'Projekat (6)'!J271+'Projekat (5)'!J271+'Projekat (4)'!J271+'Projekat (3)'!J271+'Projekat (2)'!J271</f>
        <v>0</v>
      </c>
      <c r="K271" s="78" t="n">
        <f aca="false">+Programska_aktivnost!K271+Sheet1!K271+Projekat!K271+Sheet2!K271+'Projekat (8)'!K271+'Projekat (7)'!K271+'Projekat (6)'!K271+'Projekat (5)'!K271+'Projekat (4)'!K271+'Projekat (3)'!K271+'Projekat (2)'!K271</f>
        <v>0</v>
      </c>
      <c r="L271" s="92" t="n">
        <f aca="false">+Programska_aktivnost!L271+Sheet1!L271+Projekat!L271+Sheet2!L271+'Projekat (8)'!L271+'Projekat (7)'!L271+'Projekat (6)'!L271+'Projekat (5)'!L271+'Projekat (4)'!L271+'Projekat (3)'!L271+'Projekat (2)'!L271</f>
        <v>0</v>
      </c>
      <c r="M271" s="78" t="n">
        <f aca="false">+Programska_aktivnost!M271+Sheet1!M271+Projekat!M271+Sheet2!M271+'Projekat (8)'!M271+'Projekat (7)'!M271+'Projekat (6)'!M271+'Projekat (5)'!M271+'Projekat (4)'!M271+'Projekat (3)'!M271+'Projekat (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5</v>
      </c>
      <c r="D272" s="137" t="n">
        <f aca="false">+Programska_aktivnost!D272+Sheet1!D272+Projekat!D272+Sheet2!D272+'Projekat (8)'!D272+'Projekat (7)'!D272+'Projekat (6)'!D272+'Projekat (5)'!D272+'Projekat (4)'!D272+'Projekat (3)'!D272+'Projekat (2)'!D272</f>
        <v>0</v>
      </c>
      <c r="E272" s="85" t="n">
        <f aca="false">+Programska_aktivnost!E272+Sheet1!E272+Projekat!E272+Sheet2!E272+'Projekat (8)'!E272+'Projekat (7)'!E272+'Projekat (6)'!E272+'Projekat (5)'!E272+'Projekat (4)'!E272+'Projekat (3)'!E272+'Projekat (2)'!E272</f>
        <v>0</v>
      </c>
      <c r="F272" s="137" t="n">
        <f aca="false">+Programska_aktivnost!F272+Sheet1!F272+Projekat!F272+Sheet2!F272+'Projekat (8)'!F272+'Projekat (7)'!F272+'Projekat (6)'!F272+'Projekat (5)'!F272+'Projekat (4)'!F272+'Projekat (3)'!F272+'Projekat (2)'!F272</f>
        <v>0</v>
      </c>
      <c r="G272" s="85" t="n">
        <f aca="false">+Programska_aktivnost!G272+Sheet1!G272+Projekat!G272+Sheet2!G272+'Projekat (8)'!G272+'Projekat (7)'!G272+'Projekat (6)'!G272+'Projekat (5)'!G272+'Projekat (4)'!G272+'Projekat (3)'!G272+'Projekat (2)'!G272</f>
        <v>0</v>
      </c>
      <c r="H272" s="86" t="n">
        <f aca="false">+Programska_aktivnost!H272+Sheet1!H272+Projekat!H272+Sheet2!H272+'Projekat (8)'!H272+'Projekat (7)'!H272+'Projekat (6)'!H272+'Projekat (5)'!H272+'Projekat (4)'!H272+'Projekat (3)'!H272+'Projekat (2)'!H272</f>
        <v>0</v>
      </c>
      <c r="I272" s="87" t="n">
        <f aca="false">+Programska_aktivnost!I272+Sheet1!I272+Projekat!I272+Sheet2!I272+'Projekat (8)'!I272+'Projekat (7)'!I272+'Projekat (6)'!I272+'Projekat (5)'!I272+'Projekat (4)'!I272+'Projekat (3)'!I272+'Projekat (2)'!I272</f>
        <v>0</v>
      </c>
      <c r="J272" s="137" t="n">
        <f aca="false">+Programska_aktivnost!J272+Sheet1!J272+Projekat!J272+Sheet2!J272+'Projekat (8)'!J272+'Projekat (7)'!J272+'Projekat (6)'!J272+'Projekat (5)'!J272+'Projekat (4)'!J272+'Projekat (3)'!J272+'Projekat (2)'!J272</f>
        <v>0</v>
      </c>
      <c r="K272" s="85" t="n">
        <f aca="false">+Programska_aktivnost!K272+Sheet1!K272+Projekat!K272+Sheet2!K272+'Projekat (8)'!K272+'Projekat (7)'!K272+'Projekat (6)'!K272+'Projekat (5)'!K272+'Projekat (4)'!K272+'Projekat (3)'!K272+'Projekat (2)'!K272</f>
        <v>0</v>
      </c>
      <c r="L272" s="137" t="n">
        <f aca="false">+Programska_aktivnost!L272+Sheet1!L272+Projekat!L272+Sheet2!L272+'Projekat (8)'!L272+'Projekat (7)'!L272+'Projekat (6)'!L272+'Projekat (5)'!L272+'Projekat (4)'!L272+'Projekat (3)'!L272+'Projekat (2)'!L272</f>
        <v>0</v>
      </c>
      <c r="M272" s="85" t="n">
        <f aca="false">+Programska_aktivnost!M272+Sheet1!M272+Projekat!M272+Sheet2!M272+'Projekat (8)'!M272+'Projekat (7)'!M272+'Projekat (6)'!M272+'Projekat (5)'!M272+'Projekat (4)'!M272+'Projekat (3)'!M272+'Projekat (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6</v>
      </c>
      <c r="D273" s="92" t="n">
        <f aca="false">+Programska_aktivnost!D273+Sheet1!D273+Projekat!D273+Sheet2!D273+'Projekat (8)'!D273+'Projekat (7)'!D273+'Projekat (6)'!D273+'Projekat (5)'!D273+'Projekat (4)'!D273+'Projekat (3)'!D273+'Projekat (2)'!D273</f>
        <v>0</v>
      </c>
      <c r="E273" s="78" t="n">
        <f aca="false">+Programska_aktivnost!E273+Sheet1!E273+Projekat!E273+Sheet2!E273+'Projekat (8)'!E273+'Projekat (7)'!E273+'Projekat (6)'!E273+'Projekat (5)'!E273+'Projekat (4)'!E273+'Projekat (3)'!E273+'Projekat (2)'!E273</f>
        <v>0</v>
      </c>
      <c r="F273" s="92" t="n">
        <f aca="false">+Programska_aktivnost!F273+Sheet1!F273+Projekat!F273+Sheet2!F273+'Projekat (8)'!F273+'Projekat (7)'!F273+'Projekat (6)'!F273+'Projekat (5)'!F273+'Projekat (4)'!F273+'Projekat (3)'!F273+'Projekat (2)'!F273</f>
        <v>0</v>
      </c>
      <c r="G273" s="78" t="n">
        <f aca="false">+Programska_aktivnost!G273+Sheet1!G273+Projekat!G273+Sheet2!G273+'Projekat (8)'!G273+'Projekat (7)'!G273+'Projekat (6)'!G273+'Projekat (5)'!G273+'Projekat (4)'!G273+'Projekat (3)'!G273+'Projekat (2)'!G273</f>
        <v>0</v>
      </c>
      <c r="H273" s="77" t="n">
        <f aca="false">+Programska_aktivnost!H273+Sheet1!H273+Projekat!H273+Sheet2!H273+'Projekat (8)'!H273+'Projekat (7)'!H273+'Projekat (6)'!H273+'Projekat (5)'!H273+'Projekat (4)'!H273+'Projekat (3)'!H273+'Projekat (2)'!H273</f>
        <v>0</v>
      </c>
      <c r="I273" s="78" t="n">
        <f aca="false">+Programska_aktivnost!I273+Sheet1!I273+Projekat!I273+Sheet2!I273+'Projekat (8)'!I273+'Projekat (7)'!I273+'Projekat (6)'!I273+'Projekat (5)'!I273+'Projekat (4)'!I273+'Projekat (3)'!I273+'Projekat (2)'!I273</f>
        <v>0</v>
      </c>
      <c r="J273" s="92" t="n">
        <f aca="false">+Programska_aktivnost!J273+Sheet1!J273+Projekat!J273+Sheet2!J273+'Projekat (8)'!J273+'Projekat (7)'!J273+'Projekat (6)'!J273+'Projekat (5)'!J273+'Projekat (4)'!J273+'Projekat (3)'!J273+'Projekat (2)'!J273</f>
        <v>0</v>
      </c>
      <c r="K273" s="78" t="n">
        <f aca="false">+Programska_aktivnost!K273+Sheet1!K273+Projekat!K273+Sheet2!K273+'Projekat (8)'!K273+'Projekat (7)'!K273+'Projekat (6)'!K273+'Projekat (5)'!K273+'Projekat (4)'!K273+'Projekat (3)'!K273+'Projekat (2)'!K273</f>
        <v>0</v>
      </c>
      <c r="L273" s="92" t="n">
        <f aca="false">+Programska_aktivnost!L273+Sheet1!L273+Projekat!L273+Sheet2!L273+'Projekat (8)'!L273+'Projekat (7)'!L273+'Projekat (6)'!L273+'Projekat (5)'!L273+'Projekat (4)'!L273+'Projekat (3)'!L273+'Projekat (2)'!L273</f>
        <v>0</v>
      </c>
      <c r="M273" s="78" t="n">
        <f aca="false">+Programska_aktivnost!M273+Sheet1!M273+Projekat!M273+Sheet2!M273+'Projekat (8)'!M273+'Projekat (7)'!M273+'Projekat (6)'!M273+'Projekat (5)'!M273+'Projekat (4)'!M273+'Projekat (3)'!M273+'Projekat (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7</v>
      </c>
      <c r="D274" s="92" t="n">
        <f aca="false">+Programska_aktivnost!D274+Sheet1!D274+Projekat!D274+Sheet2!D274+'Projekat (8)'!D274+'Projekat (7)'!D274+'Projekat (6)'!D274+'Projekat (5)'!D274+'Projekat (4)'!D274+'Projekat (3)'!D274+'Projekat (2)'!D274</f>
        <v>0</v>
      </c>
      <c r="E274" s="78" t="n">
        <f aca="false">+Programska_aktivnost!E274+Sheet1!E274+Projekat!E274+Sheet2!E274+'Projekat (8)'!E274+'Projekat (7)'!E274+'Projekat (6)'!E274+'Projekat (5)'!E274+'Projekat (4)'!E274+'Projekat (3)'!E274+'Projekat (2)'!E274</f>
        <v>0</v>
      </c>
      <c r="F274" s="92" t="n">
        <f aca="false">+Programska_aktivnost!F274+Sheet1!F274+Projekat!F274+Sheet2!F274+'Projekat (8)'!F274+'Projekat (7)'!F274+'Projekat (6)'!F274+'Projekat (5)'!F274+'Projekat (4)'!F274+'Projekat (3)'!F274+'Projekat (2)'!F274</f>
        <v>0</v>
      </c>
      <c r="G274" s="78" t="n">
        <f aca="false">+Programska_aktivnost!G274+Sheet1!G274+Projekat!G274+Sheet2!G274+'Projekat (8)'!G274+'Projekat (7)'!G274+'Projekat (6)'!G274+'Projekat (5)'!G274+'Projekat (4)'!G274+'Projekat (3)'!G274+'Projekat (2)'!G274</f>
        <v>0</v>
      </c>
      <c r="H274" s="77" t="n">
        <f aca="false">+Programska_aktivnost!H274+Sheet1!H274+Projekat!H274+Sheet2!H274+'Projekat (8)'!H274+'Projekat (7)'!H274+'Projekat (6)'!H274+'Projekat (5)'!H274+'Projekat (4)'!H274+'Projekat (3)'!H274+'Projekat (2)'!H274</f>
        <v>0</v>
      </c>
      <c r="I274" s="78" t="n">
        <f aca="false">+Programska_aktivnost!I274+Sheet1!I274+Projekat!I274+Sheet2!I274+'Projekat (8)'!I274+'Projekat (7)'!I274+'Projekat (6)'!I274+'Projekat (5)'!I274+'Projekat (4)'!I274+'Projekat (3)'!I274+'Projekat (2)'!I274</f>
        <v>0</v>
      </c>
      <c r="J274" s="92" t="n">
        <f aca="false">+Programska_aktivnost!J274+Sheet1!J274+Projekat!J274+Sheet2!J274+'Projekat (8)'!J274+'Projekat (7)'!J274+'Projekat (6)'!J274+'Projekat (5)'!J274+'Projekat (4)'!J274+'Projekat (3)'!J274+'Projekat (2)'!J274</f>
        <v>0</v>
      </c>
      <c r="K274" s="78" t="n">
        <f aca="false">+Programska_aktivnost!K274+Sheet1!K274+Projekat!K274+Sheet2!K274+'Projekat (8)'!K274+'Projekat (7)'!K274+'Projekat (6)'!K274+'Projekat (5)'!K274+'Projekat (4)'!K274+'Projekat (3)'!K274+'Projekat (2)'!K274</f>
        <v>0</v>
      </c>
      <c r="L274" s="92" t="n">
        <f aca="false">+Programska_aktivnost!L274+Sheet1!L274+Projekat!L274+Sheet2!L274+'Projekat (8)'!L274+'Projekat (7)'!L274+'Projekat (6)'!L274+'Projekat (5)'!L274+'Projekat (4)'!L274+'Projekat (3)'!L274+'Projekat (2)'!L274</f>
        <v>0</v>
      </c>
      <c r="M274" s="78" t="n">
        <f aca="false">+Programska_aktivnost!M274+Sheet1!M274+Projekat!M274+Sheet2!M274+'Projekat (8)'!M274+'Projekat (7)'!M274+'Projekat (6)'!M274+'Projekat (5)'!M274+'Projekat (4)'!M274+'Projekat (3)'!M274+'Projekat (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8</v>
      </c>
      <c r="D275" s="137" t="n">
        <f aca="false">+Programska_aktivnost!D275+Sheet1!D275+Projekat!D275+Sheet2!D275+'Projekat (8)'!D275+'Projekat (7)'!D275+'Projekat (6)'!D275+'Projekat (5)'!D275+'Projekat (4)'!D275+'Projekat (3)'!D275+'Projekat (2)'!D275</f>
        <v>0</v>
      </c>
      <c r="E275" s="85" t="n">
        <f aca="false">+Programska_aktivnost!E275+Sheet1!E275+Projekat!E275+Sheet2!E275+'Projekat (8)'!E275+'Projekat (7)'!E275+'Projekat (6)'!E275+'Projekat (5)'!E275+'Projekat (4)'!E275+'Projekat (3)'!E275+'Projekat (2)'!E275</f>
        <v>0</v>
      </c>
      <c r="F275" s="137" t="n">
        <f aca="false">+Programska_aktivnost!F275+Sheet1!F275+Projekat!F275+Sheet2!F275+'Projekat (8)'!F275+'Projekat (7)'!F275+'Projekat (6)'!F275+'Projekat (5)'!F275+'Projekat (4)'!F275+'Projekat (3)'!F275+'Projekat (2)'!F275</f>
        <v>0</v>
      </c>
      <c r="G275" s="85" t="n">
        <f aca="false">+Programska_aktivnost!G275+Sheet1!G275+Projekat!G275+Sheet2!G275+'Projekat (8)'!G275+'Projekat (7)'!G275+'Projekat (6)'!G275+'Projekat (5)'!G275+'Projekat (4)'!G275+'Projekat (3)'!G275+'Projekat (2)'!G275</f>
        <v>0</v>
      </c>
      <c r="H275" s="86" t="n">
        <f aca="false">+Programska_aktivnost!H275+Sheet1!H275+Projekat!H275+Sheet2!H275+'Projekat (8)'!H275+'Projekat (7)'!H275+'Projekat (6)'!H275+'Projekat (5)'!H275+'Projekat (4)'!H275+'Projekat (3)'!H275+'Projekat (2)'!H275</f>
        <v>0</v>
      </c>
      <c r="I275" s="87" t="n">
        <f aca="false">+Programska_aktivnost!I275+Sheet1!I275+Projekat!I275+Sheet2!I275+'Projekat (8)'!I275+'Projekat (7)'!I275+'Projekat (6)'!I275+'Projekat (5)'!I275+'Projekat (4)'!I275+'Projekat (3)'!I275+'Projekat (2)'!I275</f>
        <v>0</v>
      </c>
      <c r="J275" s="137" t="n">
        <f aca="false">+Programska_aktivnost!J275+Sheet1!J275+Projekat!J275+Sheet2!J275+'Projekat (8)'!J275+'Projekat (7)'!J275+'Projekat (6)'!J275+'Projekat (5)'!J275+'Projekat (4)'!J275+'Projekat (3)'!J275+'Projekat (2)'!J275</f>
        <v>0</v>
      </c>
      <c r="K275" s="85" t="n">
        <f aca="false">+Programska_aktivnost!K275+Sheet1!K275+Projekat!K275+Sheet2!K275+'Projekat (8)'!K275+'Projekat (7)'!K275+'Projekat (6)'!K275+'Projekat (5)'!K275+'Projekat (4)'!K275+'Projekat (3)'!K275+'Projekat (2)'!K275</f>
        <v>0</v>
      </c>
      <c r="L275" s="137" t="n">
        <f aca="false">+Programska_aktivnost!L275+Sheet1!L275+Projekat!L275+Sheet2!L275+'Projekat (8)'!L275+'Projekat (7)'!L275+'Projekat (6)'!L275+'Projekat (5)'!L275+'Projekat (4)'!L275+'Projekat (3)'!L275+'Projekat (2)'!L275</f>
        <v>0</v>
      </c>
      <c r="M275" s="85" t="n">
        <f aca="false">+Programska_aktivnost!M275+Sheet1!M275+Projekat!M275+Sheet2!M275+'Projekat (8)'!M275+'Projekat (7)'!M275+'Projekat (6)'!M275+'Projekat (5)'!M275+'Projekat (4)'!M275+'Projekat (3)'!M275+'Projekat (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9</v>
      </c>
      <c r="D276" s="137" t="n">
        <f aca="false">+Programska_aktivnost!D276+Sheet1!D276+Projekat!D276+Sheet2!D276+'Projekat (8)'!D276+'Projekat (7)'!D276+'Projekat (6)'!D276+'Projekat (5)'!D276+'Projekat (4)'!D276+'Projekat (3)'!D276+'Projekat (2)'!D276</f>
        <v>0</v>
      </c>
      <c r="E276" s="85" t="n">
        <f aca="false">+Programska_aktivnost!E276+Sheet1!E276+Projekat!E276+Sheet2!E276+'Projekat (8)'!E276+'Projekat (7)'!E276+'Projekat (6)'!E276+'Projekat (5)'!E276+'Projekat (4)'!E276+'Projekat (3)'!E276+'Projekat (2)'!E276</f>
        <v>0</v>
      </c>
      <c r="F276" s="137" t="n">
        <f aca="false">+Programska_aktivnost!F276+Sheet1!F276+Projekat!F276+Sheet2!F276+'Projekat (8)'!F276+'Projekat (7)'!F276+'Projekat (6)'!F276+'Projekat (5)'!F276+'Projekat (4)'!F276+'Projekat (3)'!F276+'Projekat (2)'!F276</f>
        <v>0</v>
      </c>
      <c r="G276" s="85" t="n">
        <f aca="false">+Programska_aktivnost!G276+Sheet1!G276+Projekat!G276+Sheet2!G276+'Projekat (8)'!G276+'Projekat (7)'!G276+'Projekat (6)'!G276+'Projekat (5)'!G276+'Projekat (4)'!G276+'Projekat (3)'!G276+'Projekat (2)'!G276</f>
        <v>0</v>
      </c>
      <c r="H276" s="86" t="n">
        <f aca="false">+Programska_aktivnost!H276+Sheet1!H276+Projekat!H276+Sheet2!H276+'Projekat (8)'!H276+'Projekat (7)'!H276+'Projekat (6)'!H276+'Projekat (5)'!H276+'Projekat (4)'!H276+'Projekat (3)'!H276+'Projekat (2)'!H276</f>
        <v>0</v>
      </c>
      <c r="I276" s="87" t="n">
        <f aca="false">+Programska_aktivnost!I276+Sheet1!I276+Projekat!I276+Sheet2!I276+'Projekat (8)'!I276+'Projekat (7)'!I276+'Projekat (6)'!I276+'Projekat (5)'!I276+'Projekat (4)'!I276+'Projekat (3)'!I276+'Projekat (2)'!I276</f>
        <v>0</v>
      </c>
      <c r="J276" s="137" t="n">
        <f aca="false">+Programska_aktivnost!J276+Sheet1!J276+Projekat!J276+Sheet2!J276+'Projekat (8)'!J276+'Projekat (7)'!J276+'Projekat (6)'!J276+'Projekat (5)'!J276+'Projekat (4)'!J276+'Projekat (3)'!J276+'Projekat (2)'!J276</f>
        <v>0</v>
      </c>
      <c r="K276" s="85" t="n">
        <f aca="false">+Programska_aktivnost!K276+Sheet1!K276+Projekat!K276+Sheet2!K276+'Projekat (8)'!K276+'Projekat (7)'!K276+'Projekat (6)'!K276+'Projekat (5)'!K276+'Projekat (4)'!K276+'Projekat (3)'!K276+'Projekat (2)'!K276</f>
        <v>0</v>
      </c>
      <c r="L276" s="137" t="n">
        <f aca="false">+Programska_aktivnost!L276+Sheet1!L276+Projekat!L276+Sheet2!L276+'Projekat (8)'!L276+'Projekat (7)'!L276+'Projekat (6)'!L276+'Projekat (5)'!L276+'Projekat (4)'!L276+'Projekat (3)'!L276+'Projekat (2)'!L276</f>
        <v>0</v>
      </c>
      <c r="M276" s="85" t="n">
        <f aca="false">+Programska_aktivnost!M276+Sheet1!M276+Projekat!M276+Sheet2!M276+'Projekat (8)'!M276+'Projekat (7)'!M276+'Projekat (6)'!M276+'Projekat (5)'!M276+'Projekat (4)'!M276+'Projekat (3)'!M276+'Projekat (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0</v>
      </c>
      <c r="D277" s="137" t="n">
        <f aca="false">+Programska_aktivnost!D277+Sheet1!D277+Projekat!D277+Sheet2!D277+'Projekat (8)'!D277+'Projekat (7)'!D277+'Projekat (6)'!D277+'Projekat (5)'!D277+'Projekat (4)'!D277+'Projekat (3)'!D277+'Projekat (2)'!D277</f>
        <v>0</v>
      </c>
      <c r="E277" s="85" t="n">
        <f aca="false">+Programska_aktivnost!E277+Sheet1!E277+Projekat!E277+Sheet2!E277+'Projekat (8)'!E277+'Projekat (7)'!E277+'Projekat (6)'!E277+'Projekat (5)'!E277+'Projekat (4)'!E277+'Projekat (3)'!E277+'Projekat (2)'!E277</f>
        <v>0</v>
      </c>
      <c r="F277" s="137" t="n">
        <f aca="false">+Programska_aktivnost!F277+Sheet1!F277+Projekat!F277+Sheet2!F277+'Projekat (8)'!F277+'Projekat (7)'!F277+'Projekat (6)'!F277+'Projekat (5)'!F277+'Projekat (4)'!F277+'Projekat (3)'!F277+'Projekat (2)'!F277</f>
        <v>0</v>
      </c>
      <c r="G277" s="85" t="n">
        <f aca="false">+Programska_aktivnost!G277+Sheet1!G277+Projekat!G277+Sheet2!G277+'Projekat (8)'!G277+'Projekat (7)'!G277+'Projekat (6)'!G277+'Projekat (5)'!G277+'Projekat (4)'!G277+'Projekat (3)'!G277+'Projekat (2)'!G277</f>
        <v>0</v>
      </c>
      <c r="H277" s="86" t="n">
        <f aca="false">+Programska_aktivnost!H277+Sheet1!H277+Projekat!H277+Sheet2!H277+'Projekat (8)'!H277+'Projekat (7)'!H277+'Projekat (6)'!H277+'Projekat (5)'!H277+'Projekat (4)'!H277+'Projekat (3)'!H277+'Projekat (2)'!H277</f>
        <v>0</v>
      </c>
      <c r="I277" s="87" t="n">
        <f aca="false">+Programska_aktivnost!I277+Sheet1!I277+Projekat!I277+Sheet2!I277+'Projekat (8)'!I277+'Projekat (7)'!I277+'Projekat (6)'!I277+'Projekat (5)'!I277+'Projekat (4)'!I277+'Projekat (3)'!I277+'Projekat (2)'!I277</f>
        <v>0</v>
      </c>
      <c r="J277" s="137" t="n">
        <f aca="false">+Programska_aktivnost!J277+Sheet1!J277+Projekat!J277+Sheet2!J277+'Projekat (8)'!J277+'Projekat (7)'!J277+'Projekat (6)'!J277+'Projekat (5)'!J277+'Projekat (4)'!J277+'Projekat (3)'!J277+'Projekat (2)'!J277</f>
        <v>0</v>
      </c>
      <c r="K277" s="85" t="n">
        <f aca="false">+Programska_aktivnost!K277+Sheet1!K277+Projekat!K277+Sheet2!K277+'Projekat (8)'!K277+'Projekat (7)'!K277+'Projekat (6)'!K277+'Projekat (5)'!K277+'Projekat (4)'!K277+'Projekat (3)'!K277+'Projekat (2)'!K277</f>
        <v>0</v>
      </c>
      <c r="L277" s="137" t="n">
        <f aca="false">+Programska_aktivnost!L277+Sheet1!L277+Projekat!L277+Sheet2!L277+'Projekat (8)'!L277+'Projekat (7)'!L277+'Projekat (6)'!L277+'Projekat (5)'!L277+'Projekat (4)'!L277+'Projekat (3)'!L277+'Projekat (2)'!L277</f>
        <v>0</v>
      </c>
      <c r="M277" s="85" t="n">
        <f aca="false">+Programska_aktivnost!M277+Sheet1!M277+Projekat!M277+Sheet2!M277+'Projekat (8)'!M277+'Projekat (7)'!M277+'Projekat (6)'!M277+'Projekat (5)'!M277+'Projekat (4)'!M277+'Projekat (3)'!M277+'Projekat (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1</v>
      </c>
      <c r="D278" s="137" t="n">
        <f aca="false">+Programska_aktivnost!D278+Sheet1!D278+Projekat!D278+Sheet2!D278+'Projekat (8)'!D278+'Projekat (7)'!D278+'Projekat (6)'!D278+'Projekat (5)'!D278+'Projekat (4)'!D278+'Projekat (3)'!D278+'Projekat (2)'!D278</f>
        <v>0</v>
      </c>
      <c r="E278" s="85" t="n">
        <f aca="false">+Programska_aktivnost!E278+Sheet1!E278+Projekat!E278+Sheet2!E278+'Projekat (8)'!E278+'Projekat (7)'!E278+'Projekat (6)'!E278+'Projekat (5)'!E278+'Projekat (4)'!E278+'Projekat (3)'!E278+'Projekat (2)'!E278</f>
        <v>0</v>
      </c>
      <c r="F278" s="137" t="n">
        <f aca="false">+Programska_aktivnost!F278+Sheet1!F278+Projekat!F278+Sheet2!F278+'Projekat (8)'!F278+'Projekat (7)'!F278+'Projekat (6)'!F278+'Projekat (5)'!F278+'Projekat (4)'!F278+'Projekat (3)'!F278+'Projekat (2)'!F278</f>
        <v>0</v>
      </c>
      <c r="G278" s="85" t="n">
        <f aca="false">+Programska_aktivnost!G278+Sheet1!G278+Projekat!G278+Sheet2!G278+'Projekat (8)'!G278+'Projekat (7)'!G278+'Projekat (6)'!G278+'Projekat (5)'!G278+'Projekat (4)'!G278+'Projekat (3)'!G278+'Projekat (2)'!G278</f>
        <v>0</v>
      </c>
      <c r="H278" s="86" t="n">
        <f aca="false">+Programska_aktivnost!H278+Sheet1!H278+Projekat!H278+Sheet2!H278+'Projekat (8)'!H278+'Projekat (7)'!H278+'Projekat (6)'!H278+'Projekat (5)'!H278+'Projekat (4)'!H278+'Projekat (3)'!H278+'Projekat (2)'!H278</f>
        <v>0</v>
      </c>
      <c r="I278" s="87" t="n">
        <f aca="false">+Programska_aktivnost!I278+Sheet1!I278+Projekat!I278+Sheet2!I278+'Projekat (8)'!I278+'Projekat (7)'!I278+'Projekat (6)'!I278+'Projekat (5)'!I278+'Projekat (4)'!I278+'Projekat (3)'!I278+'Projekat (2)'!I278</f>
        <v>0</v>
      </c>
      <c r="J278" s="137" t="n">
        <f aca="false">+Programska_aktivnost!J278+Sheet1!J278+Projekat!J278+Sheet2!J278+'Projekat (8)'!J278+'Projekat (7)'!J278+'Projekat (6)'!J278+'Projekat (5)'!J278+'Projekat (4)'!J278+'Projekat (3)'!J278+'Projekat (2)'!J278</f>
        <v>0</v>
      </c>
      <c r="K278" s="85" t="n">
        <f aca="false">+Programska_aktivnost!K278+Sheet1!K278+Projekat!K278+Sheet2!K278+'Projekat (8)'!K278+'Projekat (7)'!K278+'Projekat (6)'!K278+'Projekat (5)'!K278+'Projekat (4)'!K278+'Projekat (3)'!K278+'Projekat (2)'!K278</f>
        <v>0</v>
      </c>
      <c r="L278" s="137" t="n">
        <f aca="false">+Programska_aktivnost!L278+Sheet1!L278+Projekat!L278+Sheet2!L278+'Projekat (8)'!L278+'Projekat (7)'!L278+'Projekat (6)'!L278+'Projekat (5)'!L278+'Projekat (4)'!L278+'Projekat (3)'!L278+'Projekat (2)'!L278</f>
        <v>0</v>
      </c>
      <c r="M278" s="85" t="n">
        <f aca="false">+Programska_aktivnost!M278+Sheet1!M278+Projekat!M278+Sheet2!M278+'Projekat (8)'!M278+'Projekat (7)'!M278+'Projekat (6)'!M278+'Projekat (5)'!M278+'Projekat (4)'!M278+'Projekat (3)'!M278+'Projekat (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2</v>
      </c>
      <c r="D279" s="137" t="n">
        <f aca="false">+Programska_aktivnost!D279+Sheet1!D279+Projekat!D279+Sheet2!D279+'Projekat (8)'!D279+'Projekat (7)'!D279+'Projekat (6)'!D279+'Projekat (5)'!D279+'Projekat (4)'!D279+'Projekat (3)'!D279+'Projekat (2)'!D279</f>
        <v>0</v>
      </c>
      <c r="E279" s="85" t="n">
        <f aca="false">+Programska_aktivnost!E279+Sheet1!E279+Projekat!E279+Sheet2!E279+'Projekat (8)'!E279+'Projekat (7)'!E279+'Projekat (6)'!E279+'Projekat (5)'!E279+'Projekat (4)'!E279+'Projekat (3)'!E279+'Projekat (2)'!E279</f>
        <v>0</v>
      </c>
      <c r="F279" s="137" t="n">
        <f aca="false">+Programska_aktivnost!F279+Sheet1!F279+Projekat!F279+Sheet2!F279+'Projekat (8)'!F279+'Projekat (7)'!F279+'Projekat (6)'!F279+'Projekat (5)'!F279+'Projekat (4)'!F279+'Projekat (3)'!F279+'Projekat (2)'!F279</f>
        <v>0</v>
      </c>
      <c r="G279" s="85" t="n">
        <f aca="false">+Programska_aktivnost!G279+Sheet1!G279+Projekat!G279+Sheet2!G279+'Projekat (8)'!G279+'Projekat (7)'!G279+'Projekat (6)'!G279+'Projekat (5)'!G279+'Projekat (4)'!G279+'Projekat (3)'!G279+'Projekat (2)'!G279</f>
        <v>0</v>
      </c>
      <c r="H279" s="86" t="n">
        <f aca="false">+Programska_aktivnost!H279+Sheet1!H279+Projekat!H279+Sheet2!H279+'Projekat (8)'!H279+'Projekat (7)'!H279+'Projekat (6)'!H279+'Projekat (5)'!H279+'Projekat (4)'!H279+'Projekat (3)'!H279+'Projekat (2)'!H279</f>
        <v>0</v>
      </c>
      <c r="I279" s="87" t="n">
        <f aca="false">+Programska_aktivnost!I279+Sheet1!I279+Projekat!I279+Sheet2!I279+'Projekat (8)'!I279+'Projekat (7)'!I279+'Projekat (6)'!I279+'Projekat (5)'!I279+'Projekat (4)'!I279+'Projekat (3)'!I279+'Projekat (2)'!I279</f>
        <v>0</v>
      </c>
      <c r="J279" s="137" t="n">
        <f aca="false">+Programska_aktivnost!J279+Sheet1!J279+Projekat!J279+Sheet2!J279+'Projekat (8)'!J279+'Projekat (7)'!J279+'Projekat (6)'!J279+'Projekat (5)'!J279+'Projekat (4)'!J279+'Projekat (3)'!J279+'Projekat (2)'!J279</f>
        <v>0</v>
      </c>
      <c r="K279" s="85" t="n">
        <f aca="false">+Programska_aktivnost!K279+Sheet1!K279+Projekat!K279+Sheet2!K279+'Projekat (8)'!K279+'Projekat (7)'!K279+'Projekat (6)'!K279+'Projekat (5)'!K279+'Projekat (4)'!K279+'Projekat (3)'!K279+'Projekat (2)'!K279</f>
        <v>0</v>
      </c>
      <c r="L279" s="137" t="n">
        <f aca="false">+Programska_aktivnost!L279+Sheet1!L279+Projekat!L279+Sheet2!L279+'Projekat (8)'!L279+'Projekat (7)'!L279+'Projekat (6)'!L279+'Projekat (5)'!L279+'Projekat (4)'!L279+'Projekat (3)'!L279+'Projekat (2)'!L279</f>
        <v>0</v>
      </c>
      <c r="M279" s="85" t="n">
        <f aca="false">+Programska_aktivnost!M279+Sheet1!M279+Projekat!M279+Sheet2!M279+'Projekat (8)'!M279+'Projekat (7)'!M279+'Projekat (6)'!M279+'Projekat (5)'!M279+'Projekat (4)'!M279+'Projekat (3)'!M279+'Projekat (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3</v>
      </c>
      <c r="D280" s="137" t="n">
        <f aca="false">+Programska_aktivnost!D280+Sheet1!D280+Projekat!D280+Sheet2!D280+'Projekat (8)'!D280+'Projekat (7)'!D280+'Projekat (6)'!D280+'Projekat (5)'!D280+'Projekat (4)'!D280+'Projekat (3)'!D280+'Projekat (2)'!D280</f>
        <v>0</v>
      </c>
      <c r="E280" s="85" t="n">
        <f aca="false">+Programska_aktivnost!E280+Sheet1!E280+Projekat!E280+Sheet2!E280+'Projekat (8)'!E280+'Projekat (7)'!E280+'Projekat (6)'!E280+'Projekat (5)'!E280+'Projekat (4)'!E280+'Projekat (3)'!E280+'Projekat (2)'!E280</f>
        <v>0</v>
      </c>
      <c r="F280" s="137" t="n">
        <f aca="false">+Programska_aktivnost!F280+Sheet1!F280+Projekat!F280+Sheet2!F280+'Projekat (8)'!F280+'Projekat (7)'!F280+'Projekat (6)'!F280+'Projekat (5)'!F280+'Projekat (4)'!F280+'Projekat (3)'!F280+'Projekat (2)'!F280</f>
        <v>0</v>
      </c>
      <c r="G280" s="85" t="n">
        <f aca="false">+Programska_aktivnost!G280+Sheet1!G280+Projekat!G280+Sheet2!G280+'Projekat (8)'!G280+'Projekat (7)'!G280+'Projekat (6)'!G280+'Projekat (5)'!G280+'Projekat (4)'!G280+'Projekat (3)'!G280+'Projekat (2)'!G280</f>
        <v>0</v>
      </c>
      <c r="H280" s="86" t="n">
        <f aca="false">+Programska_aktivnost!H280+Sheet1!H280+Projekat!H280+Sheet2!H280+'Projekat (8)'!H280+'Projekat (7)'!H280+'Projekat (6)'!H280+'Projekat (5)'!H280+'Projekat (4)'!H280+'Projekat (3)'!H280+'Projekat (2)'!H280</f>
        <v>0</v>
      </c>
      <c r="I280" s="87" t="n">
        <f aca="false">+Programska_aktivnost!I280+Sheet1!I280+Projekat!I280+Sheet2!I280+'Projekat (8)'!I280+'Projekat (7)'!I280+'Projekat (6)'!I280+'Projekat (5)'!I280+'Projekat (4)'!I280+'Projekat (3)'!I280+'Projekat (2)'!I280</f>
        <v>0</v>
      </c>
      <c r="J280" s="137" t="n">
        <f aca="false">+Programska_aktivnost!J280+Sheet1!J280+Projekat!J280+Sheet2!J280+'Projekat (8)'!J280+'Projekat (7)'!J280+'Projekat (6)'!J280+'Projekat (5)'!J280+'Projekat (4)'!J280+'Projekat (3)'!J280+'Projekat (2)'!J280</f>
        <v>0</v>
      </c>
      <c r="K280" s="85" t="n">
        <f aca="false">+Programska_aktivnost!K280+Sheet1!K280+Projekat!K280+Sheet2!K280+'Projekat (8)'!K280+'Projekat (7)'!K280+'Projekat (6)'!K280+'Projekat (5)'!K280+'Projekat (4)'!K280+'Projekat (3)'!K280+'Projekat (2)'!K280</f>
        <v>0</v>
      </c>
      <c r="L280" s="137" t="n">
        <f aca="false">+Programska_aktivnost!L280+Sheet1!L280+Projekat!L280+Sheet2!L280+'Projekat (8)'!L280+'Projekat (7)'!L280+'Projekat (6)'!L280+'Projekat (5)'!L280+'Projekat (4)'!L280+'Projekat (3)'!L280+'Projekat (2)'!L280</f>
        <v>0</v>
      </c>
      <c r="M280" s="85" t="n">
        <f aca="false">+Programska_aktivnost!M280+Sheet1!M280+Projekat!M280+Sheet2!M280+'Projekat (8)'!M280+'Projekat (7)'!M280+'Projekat (6)'!M280+'Projekat (5)'!M280+'Projekat (4)'!M280+'Projekat (3)'!M280+'Projekat (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4</v>
      </c>
      <c r="D281" s="137" t="n">
        <f aca="false">+Programska_aktivnost!D281+Sheet1!D281+Projekat!D281+Sheet2!D281+'Projekat (8)'!D281+'Projekat (7)'!D281+'Projekat (6)'!D281+'Projekat (5)'!D281+'Projekat (4)'!D281+'Projekat (3)'!D281+'Projekat (2)'!D281</f>
        <v>0</v>
      </c>
      <c r="E281" s="85" t="n">
        <f aca="false">+Programska_aktivnost!E281+Sheet1!E281+Projekat!E281+Sheet2!E281+'Projekat (8)'!E281+'Projekat (7)'!E281+'Projekat (6)'!E281+'Projekat (5)'!E281+'Projekat (4)'!E281+'Projekat (3)'!E281+'Projekat (2)'!E281</f>
        <v>0</v>
      </c>
      <c r="F281" s="137" t="n">
        <f aca="false">+Programska_aktivnost!F281+Sheet1!F281+Projekat!F281+Sheet2!F281+'Projekat (8)'!F281+'Projekat (7)'!F281+'Projekat (6)'!F281+'Projekat (5)'!F281+'Projekat (4)'!F281+'Projekat (3)'!F281+'Projekat (2)'!F281</f>
        <v>0</v>
      </c>
      <c r="G281" s="85" t="n">
        <f aca="false">+Programska_aktivnost!G281+Sheet1!G281+Projekat!G281+Sheet2!G281+'Projekat (8)'!G281+'Projekat (7)'!G281+'Projekat (6)'!G281+'Projekat (5)'!G281+'Projekat (4)'!G281+'Projekat (3)'!G281+'Projekat (2)'!G281</f>
        <v>0</v>
      </c>
      <c r="H281" s="86" t="n">
        <f aca="false">+Programska_aktivnost!H281+Sheet1!H281+Projekat!H281+Sheet2!H281+'Projekat (8)'!H281+'Projekat (7)'!H281+'Projekat (6)'!H281+'Projekat (5)'!H281+'Projekat (4)'!H281+'Projekat (3)'!H281+'Projekat (2)'!H281</f>
        <v>0</v>
      </c>
      <c r="I281" s="87" t="n">
        <f aca="false">+Programska_aktivnost!I281+Sheet1!I281+Projekat!I281+Sheet2!I281+'Projekat (8)'!I281+'Projekat (7)'!I281+'Projekat (6)'!I281+'Projekat (5)'!I281+'Projekat (4)'!I281+'Projekat (3)'!I281+'Projekat (2)'!I281</f>
        <v>0</v>
      </c>
      <c r="J281" s="137" t="n">
        <f aca="false">+Programska_aktivnost!J281+Sheet1!J281+Projekat!J281+Sheet2!J281+'Projekat (8)'!J281+'Projekat (7)'!J281+'Projekat (6)'!J281+'Projekat (5)'!J281+'Projekat (4)'!J281+'Projekat (3)'!J281+'Projekat (2)'!J281</f>
        <v>0</v>
      </c>
      <c r="K281" s="85" t="n">
        <f aca="false">+Programska_aktivnost!K281+Sheet1!K281+Projekat!K281+Sheet2!K281+'Projekat (8)'!K281+'Projekat (7)'!K281+'Projekat (6)'!K281+'Projekat (5)'!K281+'Projekat (4)'!K281+'Projekat (3)'!K281+'Projekat (2)'!K281</f>
        <v>0</v>
      </c>
      <c r="L281" s="137" t="n">
        <f aca="false">+Programska_aktivnost!L281+Sheet1!L281+Projekat!L281+Sheet2!L281+'Projekat (8)'!L281+'Projekat (7)'!L281+'Projekat (6)'!L281+'Projekat (5)'!L281+'Projekat (4)'!L281+'Projekat (3)'!L281+'Projekat (2)'!L281</f>
        <v>0</v>
      </c>
      <c r="M281" s="85" t="n">
        <f aca="false">+Programska_aktivnost!M281+Sheet1!M281+Projekat!M281+Sheet2!M281+'Projekat (8)'!M281+'Projekat (7)'!M281+'Projekat (6)'!M281+'Projekat (5)'!M281+'Projekat (4)'!M281+'Projekat (3)'!M281+'Projekat (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5</v>
      </c>
      <c r="D282" s="137" t="n">
        <f aca="false">+Programska_aktivnost!D282+Sheet1!D282+Projekat!D282+Sheet2!D282+'Projekat (8)'!D282+'Projekat (7)'!D282+'Projekat (6)'!D282+'Projekat (5)'!D282+'Projekat (4)'!D282+'Projekat (3)'!D282+'Projekat (2)'!D282</f>
        <v>0</v>
      </c>
      <c r="E282" s="85" t="n">
        <f aca="false">+Programska_aktivnost!E282+Sheet1!E282+Projekat!E282+Sheet2!E282+'Projekat (8)'!E282+'Projekat (7)'!E282+'Projekat (6)'!E282+'Projekat (5)'!E282+'Projekat (4)'!E282+'Projekat (3)'!E282+'Projekat (2)'!E282</f>
        <v>0</v>
      </c>
      <c r="F282" s="137" t="n">
        <f aca="false">+Programska_aktivnost!F282+Sheet1!F282+Projekat!F282+Sheet2!F282+'Projekat (8)'!F282+'Projekat (7)'!F282+'Projekat (6)'!F282+'Projekat (5)'!F282+'Projekat (4)'!F282+'Projekat (3)'!F282+'Projekat (2)'!F282</f>
        <v>0</v>
      </c>
      <c r="G282" s="85" t="n">
        <f aca="false">+Programska_aktivnost!G282+Sheet1!G282+Projekat!G282+Sheet2!G282+'Projekat (8)'!G282+'Projekat (7)'!G282+'Projekat (6)'!G282+'Projekat (5)'!G282+'Projekat (4)'!G282+'Projekat (3)'!G282+'Projekat (2)'!G282</f>
        <v>0</v>
      </c>
      <c r="H282" s="86" t="n">
        <f aca="false">+Programska_aktivnost!H282+Sheet1!H282+Projekat!H282+Sheet2!H282+'Projekat (8)'!H282+'Projekat (7)'!H282+'Projekat (6)'!H282+'Projekat (5)'!H282+'Projekat (4)'!H282+'Projekat (3)'!H282+'Projekat (2)'!H282</f>
        <v>0</v>
      </c>
      <c r="I282" s="87" t="n">
        <f aca="false">+Programska_aktivnost!I282+Sheet1!I282+Projekat!I282+Sheet2!I282+'Projekat (8)'!I282+'Projekat (7)'!I282+'Projekat (6)'!I282+'Projekat (5)'!I282+'Projekat (4)'!I282+'Projekat (3)'!I282+'Projekat (2)'!I282</f>
        <v>0</v>
      </c>
      <c r="J282" s="137" t="n">
        <f aca="false">+Programska_aktivnost!J282+Sheet1!J282+Projekat!J282+Sheet2!J282+'Projekat (8)'!J282+'Projekat (7)'!J282+'Projekat (6)'!J282+'Projekat (5)'!J282+'Projekat (4)'!J282+'Projekat (3)'!J282+'Projekat (2)'!J282</f>
        <v>0</v>
      </c>
      <c r="K282" s="85" t="n">
        <f aca="false">+Programska_aktivnost!K282+Sheet1!K282+Projekat!K282+Sheet2!K282+'Projekat (8)'!K282+'Projekat (7)'!K282+'Projekat (6)'!K282+'Projekat (5)'!K282+'Projekat (4)'!K282+'Projekat (3)'!K282+'Projekat (2)'!K282</f>
        <v>0</v>
      </c>
      <c r="L282" s="137" t="n">
        <f aca="false">+Programska_aktivnost!L282+Sheet1!L282+Projekat!L282+Sheet2!L282+'Projekat (8)'!L282+'Projekat (7)'!L282+'Projekat (6)'!L282+'Projekat (5)'!L282+'Projekat (4)'!L282+'Projekat (3)'!L282+'Projekat (2)'!L282</f>
        <v>0</v>
      </c>
      <c r="M282" s="85" t="n">
        <f aca="false">+Programska_aktivnost!M282+Sheet1!M282+Projekat!M282+Sheet2!M282+'Projekat (8)'!M282+'Projekat (7)'!M282+'Projekat (6)'!M282+'Projekat (5)'!M282+'Projekat (4)'!M282+'Projekat (3)'!M282+'Projekat (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2</v>
      </c>
      <c r="D283" s="137" t="n">
        <f aca="false">+Programska_aktivnost!D283+Sheet1!D283+Projekat!D283+Sheet2!D283+'Projekat (8)'!D283+'Projekat (7)'!D283+'Projekat (6)'!D283+'Projekat (5)'!D283+'Projekat (4)'!D283+'Projekat (3)'!D283+'Projekat (2)'!D283</f>
        <v>0</v>
      </c>
      <c r="E283" s="85" t="n">
        <f aca="false">+Programska_aktivnost!E283+Sheet1!E283+Projekat!E283+Sheet2!E283+'Projekat (8)'!E283+'Projekat (7)'!E283+'Projekat (6)'!E283+'Projekat (5)'!E283+'Projekat (4)'!E283+'Projekat (3)'!E283+'Projekat (2)'!E283</f>
        <v>0</v>
      </c>
      <c r="F283" s="137" t="n">
        <f aca="false">+Programska_aktivnost!F283+Sheet1!F283+Projekat!F283+Sheet2!F283+'Projekat (8)'!F283+'Projekat (7)'!F283+'Projekat (6)'!F283+'Projekat (5)'!F283+'Projekat (4)'!F283+'Projekat (3)'!F283+'Projekat (2)'!F283</f>
        <v>0</v>
      </c>
      <c r="G283" s="85" t="n">
        <f aca="false">+Programska_aktivnost!G283+Sheet1!G283+Projekat!G283+Sheet2!G283+'Projekat (8)'!G283+'Projekat (7)'!G283+'Projekat (6)'!G283+'Projekat (5)'!G283+'Projekat (4)'!G283+'Projekat (3)'!G283+'Projekat (2)'!G283</f>
        <v>0</v>
      </c>
      <c r="H283" s="86" t="n">
        <f aca="false">+Programska_aktivnost!H283+Sheet1!H283+Projekat!H283+Sheet2!H283+'Projekat (8)'!H283+'Projekat (7)'!H283+'Projekat (6)'!H283+'Projekat (5)'!H283+'Projekat (4)'!H283+'Projekat (3)'!H283+'Projekat (2)'!H283</f>
        <v>0</v>
      </c>
      <c r="I283" s="87" t="n">
        <f aca="false">+Programska_aktivnost!I283+Sheet1!I283+Projekat!I283+Sheet2!I283+'Projekat (8)'!I283+'Projekat (7)'!I283+'Projekat (6)'!I283+'Projekat (5)'!I283+'Projekat (4)'!I283+'Projekat (3)'!I283+'Projekat (2)'!I283</f>
        <v>0</v>
      </c>
      <c r="J283" s="137" t="n">
        <f aca="false">+Programska_aktivnost!J283+Sheet1!J283+Projekat!J283+Sheet2!J283+'Projekat (8)'!J283+'Projekat (7)'!J283+'Projekat (6)'!J283+'Projekat (5)'!J283+'Projekat (4)'!J283+'Projekat (3)'!J283+'Projekat (2)'!J283</f>
        <v>0</v>
      </c>
      <c r="K283" s="85" t="n">
        <f aca="false">+Programska_aktivnost!K283+Sheet1!K283+Projekat!K283+Sheet2!K283+'Projekat (8)'!K283+'Projekat (7)'!K283+'Projekat (6)'!K283+'Projekat (5)'!K283+'Projekat (4)'!K283+'Projekat (3)'!K283+'Projekat (2)'!K283</f>
        <v>0</v>
      </c>
      <c r="L283" s="137" t="n">
        <f aca="false">+Programska_aktivnost!L283+Sheet1!L283+Projekat!L283+Sheet2!L283+'Projekat (8)'!L283+'Projekat (7)'!L283+'Projekat (6)'!L283+'Projekat (5)'!L283+'Projekat (4)'!L283+'Projekat (3)'!L283+'Projekat (2)'!L283</f>
        <v>0</v>
      </c>
      <c r="M283" s="85" t="n">
        <f aca="false">+Programska_aktivnost!M283+Sheet1!M283+Projekat!M283+Sheet2!M283+'Projekat (8)'!M283+'Projekat (7)'!M283+'Projekat (6)'!M283+'Projekat (5)'!M283+'Projekat (4)'!M283+'Projekat (3)'!M283+'Projekat (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6</v>
      </c>
      <c r="D284" s="92" t="n">
        <f aca="false">+Programska_aktivnost!D284+Sheet1!D284+Projekat!D284+Sheet2!D284+'Projekat (8)'!D284+'Projekat (7)'!D284+'Projekat (6)'!D284+'Projekat (5)'!D284+'Projekat (4)'!D284+'Projekat (3)'!D284+'Projekat (2)'!D284</f>
        <v>0</v>
      </c>
      <c r="E284" s="78" t="n">
        <f aca="false">+Programska_aktivnost!E284+Sheet1!E284+Projekat!E284+Sheet2!E284+'Projekat (8)'!E284+'Projekat (7)'!E284+'Projekat (6)'!E284+'Projekat (5)'!E284+'Projekat (4)'!E284+'Projekat (3)'!E284+'Projekat (2)'!E284</f>
        <v>0</v>
      </c>
      <c r="F284" s="92" t="n">
        <f aca="false">+Programska_aktivnost!F284+Sheet1!F284+Projekat!F284+Sheet2!F284+'Projekat (8)'!F284+'Projekat (7)'!F284+'Projekat (6)'!F284+'Projekat (5)'!F284+'Projekat (4)'!F284+'Projekat (3)'!F284+'Projekat (2)'!F284</f>
        <v>0</v>
      </c>
      <c r="G284" s="78" t="n">
        <f aca="false">+Programska_aktivnost!G284+Sheet1!G284+Projekat!G284+Sheet2!G284+'Projekat (8)'!G284+'Projekat (7)'!G284+'Projekat (6)'!G284+'Projekat (5)'!G284+'Projekat (4)'!G284+'Projekat (3)'!G284+'Projekat (2)'!G284</f>
        <v>0</v>
      </c>
      <c r="H284" s="77" t="n">
        <f aca="false">+Programska_aktivnost!H284+Sheet1!H284+Projekat!H284+Sheet2!H284+'Projekat (8)'!H284+'Projekat (7)'!H284+'Projekat (6)'!H284+'Projekat (5)'!H284+'Projekat (4)'!H284+'Projekat (3)'!H284+'Projekat (2)'!H284</f>
        <v>0</v>
      </c>
      <c r="I284" s="78" t="n">
        <f aca="false">+Programska_aktivnost!I284+Sheet1!I284+Projekat!I284+Sheet2!I284+'Projekat (8)'!I284+'Projekat (7)'!I284+'Projekat (6)'!I284+'Projekat (5)'!I284+'Projekat (4)'!I284+'Projekat (3)'!I284+'Projekat (2)'!I284</f>
        <v>0</v>
      </c>
      <c r="J284" s="92" t="n">
        <f aca="false">+Programska_aktivnost!J284+Sheet1!J284+Projekat!J284+Sheet2!J284+'Projekat (8)'!J284+'Projekat (7)'!J284+'Projekat (6)'!J284+'Projekat (5)'!J284+'Projekat (4)'!J284+'Projekat (3)'!J284+'Projekat (2)'!J284</f>
        <v>0</v>
      </c>
      <c r="K284" s="78" t="n">
        <f aca="false">+Programska_aktivnost!K284+Sheet1!K284+Projekat!K284+Sheet2!K284+'Projekat (8)'!K284+'Projekat (7)'!K284+'Projekat (6)'!K284+'Projekat (5)'!K284+'Projekat (4)'!K284+'Projekat (3)'!K284+'Projekat (2)'!K284</f>
        <v>0</v>
      </c>
      <c r="L284" s="92" t="n">
        <f aca="false">+Programska_aktivnost!L284+Sheet1!L284+Projekat!L284+Sheet2!L284+'Projekat (8)'!L284+'Projekat (7)'!L284+'Projekat (6)'!L284+'Projekat (5)'!L284+'Projekat (4)'!L284+'Projekat (3)'!L284+'Projekat (2)'!L284</f>
        <v>0</v>
      </c>
      <c r="M284" s="78" t="n">
        <f aca="false">+Programska_aktivnost!M284+Sheet1!M284+Projekat!M284+Sheet2!M284+'Projekat (8)'!M284+'Projekat (7)'!M284+'Projekat (6)'!M284+'Projekat (5)'!M284+'Projekat (4)'!M284+'Projekat (3)'!M284+'Projekat (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7</v>
      </c>
      <c r="D285" s="137" t="n">
        <f aca="false">+Programska_aktivnost!D285+Sheet1!D285+Projekat!D285+Sheet2!D285+'Projekat (8)'!D285+'Projekat (7)'!D285+'Projekat (6)'!D285+'Projekat (5)'!D285+'Projekat (4)'!D285+'Projekat (3)'!D285+'Projekat (2)'!D285</f>
        <v>0</v>
      </c>
      <c r="E285" s="85" t="n">
        <f aca="false">+Programska_aktivnost!E285+Sheet1!E285+Projekat!E285+Sheet2!E285+'Projekat (8)'!E285+'Projekat (7)'!E285+'Projekat (6)'!E285+'Projekat (5)'!E285+'Projekat (4)'!E285+'Projekat (3)'!E285+'Projekat (2)'!E285</f>
        <v>0</v>
      </c>
      <c r="F285" s="137" t="n">
        <f aca="false">+Programska_aktivnost!F285+Sheet1!F285+Projekat!F285+Sheet2!F285+'Projekat (8)'!F285+'Projekat (7)'!F285+'Projekat (6)'!F285+'Projekat (5)'!F285+'Projekat (4)'!F285+'Projekat (3)'!F285+'Projekat (2)'!F285</f>
        <v>0</v>
      </c>
      <c r="G285" s="85" t="n">
        <f aca="false">+Programska_aktivnost!G285+Sheet1!G285+Projekat!G285+Sheet2!G285+'Projekat (8)'!G285+'Projekat (7)'!G285+'Projekat (6)'!G285+'Projekat (5)'!G285+'Projekat (4)'!G285+'Projekat (3)'!G285+'Projekat (2)'!G285</f>
        <v>0</v>
      </c>
      <c r="H285" s="86" t="n">
        <f aca="false">+Programska_aktivnost!H285+Sheet1!H285+Projekat!H285+Sheet2!H285+'Projekat (8)'!H285+'Projekat (7)'!H285+'Projekat (6)'!H285+'Projekat (5)'!H285+'Projekat (4)'!H285+'Projekat (3)'!H285+'Projekat (2)'!H285</f>
        <v>0</v>
      </c>
      <c r="I285" s="87" t="n">
        <f aca="false">+Programska_aktivnost!I285+Sheet1!I285+Projekat!I285+Sheet2!I285+'Projekat (8)'!I285+'Projekat (7)'!I285+'Projekat (6)'!I285+'Projekat (5)'!I285+'Projekat (4)'!I285+'Projekat (3)'!I285+'Projekat (2)'!I285</f>
        <v>0</v>
      </c>
      <c r="J285" s="137" t="n">
        <f aca="false">+Programska_aktivnost!J285+Sheet1!J285+Projekat!J285+Sheet2!J285+'Projekat (8)'!J285+'Projekat (7)'!J285+'Projekat (6)'!J285+'Projekat (5)'!J285+'Projekat (4)'!J285+'Projekat (3)'!J285+'Projekat (2)'!J285</f>
        <v>0</v>
      </c>
      <c r="K285" s="85" t="n">
        <f aca="false">+Programska_aktivnost!K285+Sheet1!K285+Projekat!K285+Sheet2!K285+'Projekat (8)'!K285+'Projekat (7)'!K285+'Projekat (6)'!K285+'Projekat (5)'!K285+'Projekat (4)'!K285+'Projekat (3)'!K285+'Projekat (2)'!K285</f>
        <v>0</v>
      </c>
      <c r="L285" s="137" t="n">
        <f aca="false">+Programska_aktivnost!L285+Sheet1!L285+Projekat!L285+Sheet2!L285+'Projekat (8)'!L285+'Projekat (7)'!L285+'Projekat (6)'!L285+'Projekat (5)'!L285+'Projekat (4)'!L285+'Projekat (3)'!L285+'Projekat (2)'!L285</f>
        <v>0</v>
      </c>
      <c r="M285" s="85" t="n">
        <f aca="false">+Programska_aktivnost!M285+Sheet1!M285+Projekat!M285+Sheet2!M285+'Projekat (8)'!M285+'Projekat (7)'!M285+'Projekat (6)'!M285+'Projekat (5)'!M285+'Projekat (4)'!M285+'Projekat (3)'!M285+'Projekat (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8</v>
      </c>
      <c r="D286" s="137" t="n">
        <f aca="false">+Programska_aktivnost!D286+Sheet1!D286+Projekat!D286+Sheet2!D286+'Projekat (8)'!D286+'Projekat (7)'!D286+'Projekat (6)'!D286+'Projekat (5)'!D286+'Projekat (4)'!D286+'Projekat (3)'!D286+'Projekat (2)'!D286</f>
        <v>0</v>
      </c>
      <c r="E286" s="85" t="n">
        <f aca="false">+Programska_aktivnost!E286+Sheet1!E286+Projekat!E286+Sheet2!E286+'Projekat (8)'!E286+'Projekat (7)'!E286+'Projekat (6)'!E286+'Projekat (5)'!E286+'Projekat (4)'!E286+'Projekat (3)'!E286+'Projekat (2)'!E286</f>
        <v>0</v>
      </c>
      <c r="F286" s="137" t="n">
        <f aca="false">+Programska_aktivnost!F286+Sheet1!F286+Projekat!F286+Sheet2!F286+'Projekat (8)'!F286+'Projekat (7)'!F286+'Projekat (6)'!F286+'Projekat (5)'!F286+'Projekat (4)'!F286+'Projekat (3)'!F286+'Projekat (2)'!F286</f>
        <v>0</v>
      </c>
      <c r="G286" s="85" t="n">
        <f aca="false">+Programska_aktivnost!G286+Sheet1!G286+Projekat!G286+Sheet2!G286+'Projekat (8)'!G286+'Projekat (7)'!G286+'Projekat (6)'!G286+'Projekat (5)'!G286+'Projekat (4)'!G286+'Projekat (3)'!G286+'Projekat (2)'!G286</f>
        <v>0</v>
      </c>
      <c r="H286" s="86" t="n">
        <f aca="false">+Programska_aktivnost!H286+Sheet1!H286+Projekat!H286+Sheet2!H286+'Projekat (8)'!H286+'Projekat (7)'!H286+'Projekat (6)'!H286+'Projekat (5)'!H286+'Projekat (4)'!H286+'Projekat (3)'!H286+'Projekat (2)'!H286</f>
        <v>0</v>
      </c>
      <c r="I286" s="87" t="n">
        <f aca="false">+Programska_aktivnost!I286+Sheet1!I286+Projekat!I286+Sheet2!I286+'Projekat (8)'!I286+'Projekat (7)'!I286+'Projekat (6)'!I286+'Projekat (5)'!I286+'Projekat (4)'!I286+'Projekat (3)'!I286+'Projekat (2)'!I286</f>
        <v>0</v>
      </c>
      <c r="J286" s="137" t="n">
        <f aca="false">+Programska_aktivnost!J286+Sheet1!J286+Projekat!J286+Sheet2!J286+'Projekat (8)'!J286+'Projekat (7)'!J286+'Projekat (6)'!J286+'Projekat (5)'!J286+'Projekat (4)'!J286+'Projekat (3)'!J286+'Projekat (2)'!J286</f>
        <v>0</v>
      </c>
      <c r="K286" s="85" t="n">
        <f aca="false">+Programska_aktivnost!K286+Sheet1!K286+Projekat!K286+Sheet2!K286+'Projekat (8)'!K286+'Projekat (7)'!K286+'Projekat (6)'!K286+'Projekat (5)'!K286+'Projekat (4)'!K286+'Projekat (3)'!K286+'Projekat (2)'!K286</f>
        <v>0</v>
      </c>
      <c r="L286" s="137" t="n">
        <f aca="false">+Programska_aktivnost!L286+Sheet1!L286+Projekat!L286+Sheet2!L286+'Projekat (8)'!L286+'Projekat (7)'!L286+'Projekat (6)'!L286+'Projekat (5)'!L286+'Projekat (4)'!L286+'Projekat (3)'!L286+'Projekat (2)'!L286</f>
        <v>0</v>
      </c>
      <c r="M286" s="85" t="n">
        <f aca="false">+Programska_aktivnost!M286+Sheet1!M286+Projekat!M286+Sheet2!M286+'Projekat (8)'!M286+'Projekat (7)'!M286+'Projekat (6)'!M286+'Projekat (5)'!M286+'Projekat (4)'!M286+'Projekat (3)'!M286+'Projekat (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9</v>
      </c>
      <c r="D287" s="137" t="n">
        <f aca="false">+Programska_aktivnost!D287+Sheet1!D287+Projekat!D287+Sheet2!D287+'Projekat (8)'!D287+'Projekat (7)'!D287+'Projekat (6)'!D287+'Projekat (5)'!D287+'Projekat (4)'!D287+'Projekat (3)'!D287+'Projekat (2)'!D287</f>
        <v>0</v>
      </c>
      <c r="E287" s="85" t="n">
        <f aca="false">+Programska_aktivnost!E287+Sheet1!E287+Projekat!E287+Sheet2!E287+'Projekat (8)'!E287+'Projekat (7)'!E287+'Projekat (6)'!E287+'Projekat (5)'!E287+'Projekat (4)'!E287+'Projekat (3)'!E287+'Projekat (2)'!E287</f>
        <v>0</v>
      </c>
      <c r="F287" s="137" t="n">
        <f aca="false">+Programska_aktivnost!F287+Sheet1!F287+Projekat!F287+Sheet2!F287+'Projekat (8)'!F287+'Projekat (7)'!F287+'Projekat (6)'!F287+'Projekat (5)'!F287+'Projekat (4)'!F287+'Projekat (3)'!F287+'Projekat (2)'!F287</f>
        <v>0</v>
      </c>
      <c r="G287" s="85" t="n">
        <f aca="false">+Programska_aktivnost!G287+Sheet1!G287+Projekat!G287+Sheet2!G287+'Projekat (8)'!G287+'Projekat (7)'!G287+'Projekat (6)'!G287+'Projekat (5)'!G287+'Projekat (4)'!G287+'Projekat (3)'!G287+'Projekat (2)'!G287</f>
        <v>0</v>
      </c>
      <c r="H287" s="86" t="n">
        <f aca="false">+Programska_aktivnost!H287+Sheet1!H287+Projekat!H287+Sheet2!H287+'Projekat (8)'!H287+'Projekat (7)'!H287+'Projekat (6)'!H287+'Projekat (5)'!H287+'Projekat (4)'!H287+'Projekat (3)'!H287+'Projekat (2)'!H287</f>
        <v>0</v>
      </c>
      <c r="I287" s="87" t="n">
        <f aca="false">+Programska_aktivnost!I287+Sheet1!I287+Projekat!I287+Sheet2!I287+'Projekat (8)'!I287+'Projekat (7)'!I287+'Projekat (6)'!I287+'Projekat (5)'!I287+'Projekat (4)'!I287+'Projekat (3)'!I287+'Projekat (2)'!I287</f>
        <v>0</v>
      </c>
      <c r="J287" s="137" t="n">
        <f aca="false">+Programska_aktivnost!J287+Sheet1!J287+Projekat!J287+Sheet2!J287+'Projekat (8)'!J287+'Projekat (7)'!J287+'Projekat (6)'!J287+'Projekat (5)'!J287+'Projekat (4)'!J287+'Projekat (3)'!J287+'Projekat (2)'!J287</f>
        <v>0</v>
      </c>
      <c r="K287" s="85" t="n">
        <f aca="false">+Programska_aktivnost!K287+Sheet1!K287+Projekat!K287+Sheet2!K287+'Projekat (8)'!K287+'Projekat (7)'!K287+'Projekat (6)'!K287+'Projekat (5)'!K287+'Projekat (4)'!K287+'Projekat (3)'!K287+'Projekat (2)'!K287</f>
        <v>0</v>
      </c>
      <c r="L287" s="137" t="n">
        <f aca="false">+Programska_aktivnost!L287+Sheet1!L287+Projekat!L287+Sheet2!L287+'Projekat (8)'!L287+'Projekat (7)'!L287+'Projekat (6)'!L287+'Projekat (5)'!L287+'Projekat (4)'!L287+'Projekat (3)'!L287+'Projekat (2)'!L287</f>
        <v>0</v>
      </c>
      <c r="M287" s="85" t="n">
        <f aca="false">+Programska_aktivnost!M287+Sheet1!M287+Projekat!M287+Sheet2!M287+'Projekat (8)'!M287+'Projekat (7)'!M287+'Projekat (6)'!M287+'Projekat (5)'!M287+'Projekat (4)'!M287+'Projekat (3)'!M287+'Projekat (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0</v>
      </c>
      <c r="D288" s="137" t="n">
        <f aca="false">+Programska_aktivnost!D288+Sheet1!D288+Projekat!D288+Sheet2!D288+'Projekat (8)'!D288+'Projekat (7)'!D288+'Projekat (6)'!D288+'Projekat (5)'!D288+'Projekat (4)'!D288+'Projekat (3)'!D288+'Projekat (2)'!D288</f>
        <v>0</v>
      </c>
      <c r="E288" s="85" t="n">
        <f aca="false">+Programska_aktivnost!E288+Sheet1!E288+Projekat!E288+Sheet2!E288+'Projekat (8)'!E288+'Projekat (7)'!E288+'Projekat (6)'!E288+'Projekat (5)'!E288+'Projekat (4)'!E288+'Projekat (3)'!E288+'Projekat (2)'!E288</f>
        <v>0</v>
      </c>
      <c r="F288" s="137" t="n">
        <f aca="false">+Programska_aktivnost!F288+Sheet1!F288+Projekat!F288+Sheet2!F288+'Projekat (8)'!F288+'Projekat (7)'!F288+'Projekat (6)'!F288+'Projekat (5)'!F288+'Projekat (4)'!F288+'Projekat (3)'!F288+'Projekat (2)'!F288</f>
        <v>0</v>
      </c>
      <c r="G288" s="85" t="n">
        <f aca="false">+Programska_aktivnost!G288+Sheet1!G288+Projekat!G288+Sheet2!G288+'Projekat (8)'!G288+'Projekat (7)'!G288+'Projekat (6)'!G288+'Projekat (5)'!G288+'Projekat (4)'!G288+'Projekat (3)'!G288+'Projekat (2)'!G288</f>
        <v>0</v>
      </c>
      <c r="H288" s="86" t="n">
        <f aca="false">+Programska_aktivnost!H288+Sheet1!H288+Projekat!H288+Sheet2!H288+'Projekat (8)'!H288+'Projekat (7)'!H288+'Projekat (6)'!H288+'Projekat (5)'!H288+'Projekat (4)'!H288+'Projekat (3)'!H288+'Projekat (2)'!H288</f>
        <v>0</v>
      </c>
      <c r="I288" s="87" t="n">
        <f aca="false">+Programska_aktivnost!I288+Sheet1!I288+Projekat!I288+Sheet2!I288+'Projekat (8)'!I288+'Projekat (7)'!I288+'Projekat (6)'!I288+'Projekat (5)'!I288+'Projekat (4)'!I288+'Projekat (3)'!I288+'Projekat (2)'!I288</f>
        <v>0</v>
      </c>
      <c r="J288" s="137" t="n">
        <f aca="false">+Programska_aktivnost!J288+Sheet1!J288+Projekat!J288+Sheet2!J288+'Projekat (8)'!J288+'Projekat (7)'!J288+'Projekat (6)'!J288+'Projekat (5)'!J288+'Projekat (4)'!J288+'Projekat (3)'!J288+'Projekat (2)'!J288</f>
        <v>0</v>
      </c>
      <c r="K288" s="85" t="n">
        <f aca="false">+Programska_aktivnost!K288+Sheet1!K288+Projekat!K288+Sheet2!K288+'Projekat (8)'!K288+'Projekat (7)'!K288+'Projekat (6)'!K288+'Projekat (5)'!K288+'Projekat (4)'!K288+'Projekat (3)'!K288+'Projekat (2)'!K288</f>
        <v>0</v>
      </c>
      <c r="L288" s="137" t="n">
        <f aca="false">+Programska_aktivnost!L288+Sheet1!L288+Projekat!L288+Sheet2!L288+'Projekat (8)'!L288+'Projekat (7)'!L288+'Projekat (6)'!L288+'Projekat (5)'!L288+'Projekat (4)'!L288+'Projekat (3)'!L288+'Projekat (2)'!L288</f>
        <v>0</v>
      </c>
      <c r="M288" s="85" t="n">
        <f aca="false">+Programska_aktivnost!M288+Sheet1!M288+Projekat!M288+Sheet2!M288+'Projekat (8)'!M288+'Projekat (7)'!M288+'Projekat (6)'!M288+'Projekat (5)'!M288+'Projekat (4)'!M288+'Projekat (3)'!M288+'Projekat (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1</v>
      </c>
      <c r="D289" s="137" t="n">
        <f aca="false">+Programska_aktivnost!D289+Sheet1!D289+Projekat!D289+Sheet2!D289+'Projekat (8)'!D289+'Projekat (7)'!D289+'Projekat (6)'!D289+'Projekat (5)'!D289+'Projekat (4)'!D289+'Projekat (3)'!D289+'Projekat (2)'!D289</f>
        <v>0</v>
      </c>
      <c r="E289" s="85" t="n">
        <f aca="false">+Programska_aktivnost!E289+Sheet1!E289+Projekat!E289+Sheet2!E289+'Projekat (8)'!E289+'Projekat (7)'!E289+'Projekat (6)'!E289+'Projekat (5)'!E289+'Projekat (4)'!E289+'Projekat (3)'!E289+'Projekat (2)'!E289</f>
        <v>0</v>
      </c>
      <c r="F289" s="137" t="n">
        <f aca="false">+Programska_aktivnost!F289+Sheet1!F289+Projekat!F289+Sheet2!F289+'Projekat (8)'!F289+'Projekat (7)'!F289+'Projekat (6)'!F289+'Projekat (5)'!F289+'Projekat (4)'!F289+'Projekat (3)'!F289+'Projekat (2)'!F289</f>
        <v>0</v>
      </c>
      <c r="G289" s="85" t="n">
        <f aca="false">+Programska_aktivnost!G289+Sheet1!G289+Projekat!G289+Sheet2!G289+'Projekat (8)'!G289+'Projekat (7)'!G289+'Projekat (6)'!G289+'Projekat (5)'!G289+'Projekat (4)'!G289+'Projekat (3)'!G289+'Projekat (2)'!G289</f>
        <v>0</v>
      </c>
      <c r="H289" s="86" t="n">
        <f aca="false">+Programska_aktivnost!H289+Sheet1!H289+Projekat!H289+Sheet2!H289+'Projekat (8)'!H289+'Projekat (7)'!H289+'Projekat (6)'!H289+'Projekat (5)'!H289+'Projekat (4)'!H289+'Projekat (3)'!H289+'Projekat (2)'!H289</f>
        <v>0</v>
      </c>
      <c r="I289" s="87" t="n">
        <f aca="false">+Programska_aktivnost!I289+Sheet1!I289+Projekat!I289+Sheet2!I289+'Projekat (8)'!I289+'Projekat (7)'!I289+'Projekat (6)'!I289+'Projekat (5)'!I289+'Projekat (4)'!I289+'Projekat (3)'!I289+'Projekat (2)'!I289</f>
        <v>0</v>
      </c>
      <c r="J289" s="137" t="n">
        <f aca="false">+Programska_aktivnost!J289+Sheet1!J289+Projekat!J289+Sheet2!J289+'Projekat (8)'!J289+'Projekat (7)'!J289+'Projekat (6)'!J289+'Projekat (5)'!J289+'Projekat (4)'!J289+'Projekat (3)'!J289+'Projekat (2)'!J289</f>
        <v>0</v>
      </c>
      <c r="K289" s="85" t="n">
        <f aca="false">+Programska_aktivnost!K289+Sheet1!K289+Projekat!K289+Sheet2!K289+'Projekat (8)'!K289+'Projekat (7)'!K289+'Projekat (6)'!K289+'Projekat (5)'!K289+'Projekat (4)'!K289+'Projekat (3)'!K289+'Projekat (2)'!K289</f>
        <v>0</v>
      </c>
      <c r="L289" s="137" t="n">
        <f aca="false">+Programska_aktivnost!L289+Sheet1!L289+Projekat!L289+Sheet2!L289+'Projekat (8)'!L289+'Projekat (7)'!L289+'Projekat (6)'!L289+'Projekat (5)'!L289+'Projekat (4)'!L289+'Projekat (3)'!L289+'Projekat (2)'!L289</f>
        <v>0</v>
      </c>
      <c r="M289" s="85" t="n">
        <f aca="false">+Programska_aktivnost!M289+Sheet1!M289+Projekat!M289+Sheet2!M289+'Projekat (8)'!M289+'Projekat (7)'!M289+'Projekat (6)'!M289+'Projekat (5)'!M289+'Projekat (4)'!M289+'Projekat (3)'!M289+'Projekat (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2</v>
      </c>
      <c r="D290" s="137" t="n">
        <f aca="false">+Programska_aktivnost!D290+Sheet1!D290+Projekat!D290+Sheet2!D290+'Projekat (8)'!D290+'Projekat (7)'!D290+'Projekat (6)'!D290+'Projekat (5)'!D290+'Projekat (4)'!D290+'Projekat (3)'!D290+'Projekat (2)'!D290</f>
        <v>0</v>
      </c>
      <c r="E290" s="85" t="n">
        <f aca="false">+Programska_aktivnost!E290+Sheet1!E290+Projekat!E290+Sheet2!E290+'Projekat (8)'!E290+'Projekat (7)'!E290+'Projekat (6)'!E290+'Projekat (5)'!E290+'Projekat (4)'!E290+'Projekat (3)'!E290+'Projekat (2)'!E290</f>
        <v>0</v>
      </c>
      <c r="F290" s="137" t="n">
        <f aca="false">+Programska_aktivnost!F290+Sheet1!F290+Projekat!F290+Sheet2!F290+'Projekat (8)'!F290+'Projekat (7)'!F290+'Projekat (6)'!F290+'Projekat (5)'!F290+'Projekat (4)'!F290+'Projekat (3)'!F290+'Projekat (2)'!F290</f>
        <v>0</v>
      </c>
      <c r="G290" s="85" t="n">
        <f aca="false">+Programska_aktivnost!G290+Sheet1!G290+Projekat!G290+Sheet2!G290+'Projekat (8)'!G290+'Projekat (7)'!G290+'Projekat (6)'!G290+'Projekat (5)'!G290+'Projekat (4)'!G290+'Projekat (3)'!G290+'Projekat (2)'!G290</f>
        <v>0</v>
      </c>
      <c r="H290" s="86" t="n">
        <f aca="false">+Programska_aktivnost!H290+Sheet1!H290+Projekat!H290+Sheet2!H290+'Projekat (8)'!H290+'Projekat (7)'!H290+'Projekat (6)'!H290+'Projekat (5)'!H290+'Projekat (4)'!H290+'Projekat (3)'!H290+'Projekat (2)'!H290</f>
        <v>0</v>
      </c>
      <c r="I290" s="87" t="n">
        <f aca="false">+Programska_aktivnost!I290+Sheet1!I290+Projekat!I290+Sheet2!I290+'Projekat (8)'!I290+'Projekat (7)'!I290+'Projekat (6)'!I290+'Projekat (5)'!I290+'Projekat (4)'!I290+'Projekat (3)'!I290+'Projekat (2)'!I290</f>
        <v>0</v>
      </c>
      <c r="J290" s="137" t="n">
        <f aca="false">+Programska_aktivnost!J290+Sheet1!J290+Projekat!J290+Sheet2!J290+'Projekat (8)'!J290+'Projekat (7)'!J290+'Projekat (6)'!J290+'Projekat (5)'!J290+'Projekat (4)'!J290+'Projekat (3)'!J290+'Projekat (2)'!J290</f>
        <v>0</v>
      </c>
      <c r="K290" s="85" t="n">
        <f aca="false">+Programska_aktivnost!K290+Sheet1!K290+Projekat!K290+Sheet2!K290+'Projekat (8)'!K290+'Projekat (7)'!K290+'Projekat (6)'!K290+'Projekat (5)'!K290+'Projekat (4)'!K290+'Projekat (3)'!K290+'Projekat (2)'!K290</f>
        <v>0</v>
      </c>
      <c r="L290" s="137" t="n">
        <f aca="false">+Programska_aktivnost!L290+Sheet1!L290+Projekat!L290+Sheet2!L290+'Projekat (8)'!L290+'Projekat (7)'!L290+'Projekat (6)'!L290+'Projekat (5)'!L290+'Projekat (4)'!L290+'Projekat (3)'!L290+'Projekat (2)'!L290</f>
        <v>0</v>
      </c>
      <c r="M290" s="85" t="n">
        <f aca="false">+Programska_aktivnost!M290+Sheet1!M290+Projekat!M290+Sheet2!M290+'Projekat (8)'!M290+'Projekat (7)'!M290+'Projekat (6)'!M290+'Projekat (5)'!M290+'Projekat (4)'!M290+'Projekat (3)'!M290+'Projekat (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3</v>
      </c>
      <c r="D291" s="92" t="n">
        <f aca="false">+Programska_aktivnost!D291+Sheet1!D291+Projekat!D291+Sheet2!D291+'Projekat (8)'!D291+'Projekat (7)'!D291+'Projekat (6)'!D291+'Projekat (5)'!D291+'Projekat (4)'!D291+'Projekat (3)'!D291+'Projekat (2)'!D291</f>
        <v>0</v>
      </c>
      <c r="E291" s="78" t="n">
        <f aca="false">+Programska_aktivnost!E291+Sheet1!E291+Projekat!E291+Sheet2!E291+'Projekat (8)'!E291+'Projekat (7)'!E291+'Projekat (6)'!E291+'Projekat (5)'!E291+'Projekat (4)'!E291+'Projekat (3)'!E291+'Projekat (2)'!E291</f>
        <v>0</v>
      </c>
      <c r="F291" s="92" t="n">
        <f aca="false">+Programska_aktivnost!F291+Sheet1!F291+Projekat!F291+Sheet2!F291+'Projekat (8)'!F291+'Projekat (7)'!F291+'Projekat (6)'!F291+'Projekat (5)'!F291+'Projekat (4)'!F291+'Projekat (3)'!F291+'Projekat (2)'!F291</f>
        <v>0</v>
      </c>
      <c r="G291" s="78" t="n">
        <f aca="false">+Programska_aktivnost!G291+Sheet1!G291+Projekat!G291+Sheet2!G291+'Projekat (8)'!G291+'Projekat (7)'!G291+'Projekat (6)'!G291+'Projekat (5)'!G291+'Projekat (4)'!G291+'Projekat (3)'!G291+'Projekat (2)'!G291</f>
        <v>0</v>
      </c>
      <c r="H291" s="77" t="n">
        <f aca="false">+Programska_aktivnost!H291+Sheet1!H291+Projekat!H291+Sheet2!H291+'Projekat (8)'!H291+'Projekat (7)'!H291+'Projekat (6)'!H291+'Projekat (5)'!H291+'Projekat (4)'!H291+'Projekat (3)'!H291+'Projekat (2)'!H291</f>
        <v>0</v>
      </c>
      <c r="I291" s="78" t="n">
        <f aca="false">+Programska_aktivnost!I291+Sheet1!I291+Projekat!I291+Sheet2!I291+'Projekat (8)'!I291+'Projekat (7)'!I291+'Projekat (6)'!I291+'Projekat (5)'!I291+'Projekat (4)'!I291+'Projekat (3)'!I291+'Projekat (2)'!I291</f>
        <v>0</v>
      </c>
      <c r="J291" s="92" t="n">
        <f aca="false">+Programska_aktivnost!J291+Sheet1!J291+Projekat!J291+Sheet2!J291+'Projekat (8)'!J291+'Projekat (7)'!J291+'Projekat (6)'!J291+'Projekat (5)'!J291+'Projekat (4)'!J291+'Projekat (3)'!J291+'Projekat (2)'!J291</f>
        <v>0</v>
      </c>
      <c r="K291" s="78" t="n">
        <f aca="false">+Programska_aktivnost!K291+Sheet1!K291+Projekat!K291+Sheet2!K291+'Projekat (8)'!K291+'Projekat (7)'!K291+'Projekat (6)'!K291+'Projekat (5)'!K291+'Projekat (4)'!K291+'Projekat (3)'!K291+'Projekat (2)'!K291</f>
        <v>0</v>
      </c>
      <c r="L291" s="92" t="n">
        <f aca="false">+Programska_aktivnost!L291+Sheet1!L291+Projekat!L291+Sheet2!L291+'Projekat (8)'!L291+'Projekat (7)'!L291+'Projekat (6)'!L291+'Projekat (5)'!L291+'Projekat (4)'!L291+'Projekat (3)'!L291+'Projekat (2)'!L291</f>
        <v>0</v>
      </c>
      <c r="M291" s="78" t="n">
        <f aca="false">+Programska_aktivnost!M291+Sheet1!M291+Projekat!M291+Sheet2!M291+'Projekat (8)'!M291+'Projekat (7)'!M291+'Projekat (6)'!M291+'Projekat (5)'!M291+'Projekat (4)'!M291+'Projekat (3)'!M291+'Projekat (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4</v>
      </c>
      <c r="D292" s="137" t="n">
        <f aca="false">+Programska_aktivnost!D292+Sheet1!D292+Projekat!D292+Sheet2!D292+'Projekat (8)'!D292+'Projekat (7)'!D292+'Projekat (6)'!D292+'Projekat (5)'!D292+'Projekat (4)'!D292+'Projekat (3)'!D292+'Projekat (2)'!D292</f>
        <v>0</v>
      </c>
      <c r="E292" s="85" t="n">
        <f aca="false">+Programska_aktivnost!E292+Sheet1!E292+Projekat!E292+Sheet2!E292+'Projekat (8)'!E292+'Projekat (7)'!E292+'Projekat (6)'!E292+'Projekat (5)'!E292+'Projekat (4)'!E292+'Projekat (3)'!E292+'Projekat (2)'!E292</f>
        <v>0</v>
      </c>
      <c r="F292" s="137" t="n">
        <f aca="false">+Programska_aktivnost!F292+Sheet1!F292+Projekat!F292+Sheet2!F292+'Projekat (8)'!F292+'Projekat (7)'!F292+'Projekat (6)'!F292+'Projekat (5)'!F292+'Projekat (4)'!F292+'Projekat (3)'!F292+'Projekat (2)'!F292</f>
        <v>0</v>
      </c>
      <c r="G292" s="85" t="n">
        <f aca="false">+Programska_aktivnost!G292+Sheet1!G292+Projekat!G292+Sheet2!G292+'Projekat (8)'!G292+'Projekat (7)'!G292+'Projekat (6)'!G292+'Projekat (5)'!G292+'Projekat (4)'!G292+'Projekat (3)'!G292+'Projekat (2)'!G292</f>
        <v>0</v>
      </c>
      <c r="H292" s="86" t="n">
        <f aca="false">+Programska_aktivnost!H292+Sheet1!H292+Projekat!H292+Sheet2!H292+'Projekat (8)'!H292+'Projekat (7)'!H292+'Projekat (6)'!H292+'Projekat (5)'!H292+'Projekat (4)'!H292+'Projekat (3)'!H292+'Projekat (2)'!H292</f>
        <v>0</v>
      </c>
      <c r="I292" s="87" t="n">
        <f aca="false">+Programska_aktivnost!I292+Sheet1!I292+Projekat!I292+Sheet2!I292+'Projekat (8)'!I292+'Projekat (7)'!I292+'Projekat (6)'!I292+'Projekat (5)'!I292+'Projekat (4)'!I292+'Projekat (3)'!I292+'Projekat (2)'!I292</f>
        <v>0</v>
      </c>
      <c r="J292" s="137" t="n">
        <f aca="false">+Programska_aktivnost!J292+Sheet1!J292+Projekat!J292+Sheet2!J292+'Projekat (8)'!J292+'Projekat (7)'!J292+'Projekat (6)'!J292+'Projekat (5)'!J292+'Projekat (4)'!J292+'Projekat (3)'!J292+'Projekat (2)'!J292</f>
        <v>0</v>
      </c>
      <c r="K292" s="85" t="n">
        <f aca="false">+Programska_aktivnost!K292+Sheet1!K292+Projekat!K292+Sheet2!K292+'Projekat (8)'!K292+'Projekat (7)'!K292+'Projekat (6)'!K292+'Projekat (5)'!K292+'Projekat (4)'!K292+'Projekat (3)'!K292+'Projekat (2)'!K292</f>
        <v>0</v>
      </c>
      <c r="L292" s="137" t="n">
        <f aca="false">+Programska_aktivnost!L292+Sheet1!L292+Projekat!L292+Sheet2!L292+'Projekat (8)'!L292+'Projekat (7)'!L292+'Projekat (6)'!L292+'Projekat (5)'!L292+'Projekat (4)'!L292+'Projekat (3)'!L292+'Projekat (2)'!L292</f>
        <v>0</v>
      </c>
      <c r="M292" s="85" t="n">
        <f aca="false">+Programska_aktivnost!M292+Sheet1!M292+Projekat!M292+Sheet2!M292+'Projekat (8)'!M292+'Projekat (7)'!M292+'Projekat (6)'!M292+'Projekat (5)'!M292+'Projekat (4)'!M292+'Projekat (3)'!M292+'Projekat (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5</v>
      </c>
      <c r="D293" s="92" t="n">
        <f aca="false">+Programska_aktivnost!D293+Sheet1!D293+Projekat!D293+Sheet2!D293+'Projekat (8)'!D293+'Projekat (7)'!D293+'Projekat (6)'!D293+'Projekat (5)'!D293+'Projekat (4)'!D293+'Projekat (3)'!D293+'Projekat (2)'!D293</f>
        <v>0</v>
      </c>
      <c r="E293" s="78" t="n">
        <f aca="false">+Programska_aktivnost!E293+Sheet1!E293+Projekat!E293+Sheet2!E293+'Projekat (8)'!E293+'Projekat (7)'!E293+'Projekat (6)'!E293+'Projekat (5)'!E293+'Projekat (4)'!E293+'Projekat (3)'!E293+'Projekat (2)'!E293</f>
        <v>0</v>
      </c>
      <c r="F293" s="92" t="n">
        <f aca="false">+Programska_aktivnost!F293+Sheet1!F293+Projekat!F293+Sheet2!F293+'Projekat (8)'!F293+'Projekat (7)'!F293+'Projekat (6)'!F293+'Projekat (5)'!F293+'Projekat (4)'!F293+'Projekat (3)'!F293+'Projekat (2)'!F293</f>
        <v>0</v>
      </c>
      <c r="G293" s="78" t="n">
        <f aca="false">+Programska_aktivnost!G293+Sheet1!G293+Projekat!G293+Sheet2!G293+'Projekat (8)'!G293+'Projekat (7)'!G293+'Projekat (6)'!G293+'Projekat (5)'!G293+'Projekat (4)'!G293+'Projekat (3)'!G293+'Projekat (2)'!G293</f>
        <v>0</v>
      </c>
      <c r="H293" s="77" t="n">
        <f aca="false">+Programska_aktivnost!H293+Sheet1!H293+Projekat!H293+Sheet2!H293+'Projekat (8)'!H293+'Projekat (7)'!H293+'Projekat (6)'!H293+'Projekat (5)'!H293+'Projekat (4)'!H293+'Projekat (3)'!H293+'Projekat (2)'!H293</f>
        <v>0</v>
      </c>
      <c r="I293" s="78" t="n">
        <f aca="false">+Programska_aktivnost!I293+Sheet1!I293+Projekat!I293+Sheet2!I293+'Projekat (8)'!I293+'Projekat (7)'!I293+'Projekat (6)'!I293+'Projekat (5)'!I293+'Projekat (4)'!I293+'Projekat (3)'!I293+'Projekat (2)'!I293</f>
        <v>0</v>
      </c>
      <c r="J293" s="92" t="n">
        <f aca="false">+Programska_aktivnost!J293+Sheet1!J293+Projekat!J293+Sheet2!J293+'Projekat (8)'!J293+'Projekat (7)'!J293+'Projekat (6)'!J293+'Projekat (5)'!J293+'Projekat (4)'!J293+'Projekat (3)'!J293+'Projekat (2)'!J293</f>
        <v>0</v>
      </c>
      <c r="K293" s="78" t="n">
        <f aca="false">+Programska_aktivnost!K293+Sheet1!K293+Projekat!K293+Sheet2!K293+'Projekat (8)'!K293+'Projekat (7)'!K293+'Projekat (6)'!K293+'Projekat (5)'!K293+'Projekat (4)'!K293+'Projekat (3)'!K293+'Projekat (2)'!K293</f>
        <v>0</v>
      </c>
      <c r="L293" s="92" t="n">
        <f aca="false">+Programska_aktivnost!L293+Sheet1!L293+Projekat!L293+Sheet2!L293+'Projekat (8)'!L293+'Projekat (7)'!L293+'Projekat (6)'!L293+'Projekat (5)'!L293+'Projekat (4)'!L293+'Projekat (3)'!L293+'Projekat (2)'!L293</f>
        <v>0</v>
      </c>
      <c r="M293" s="78" t="n">
        <f aca="false">+Programska_aktivnost!M293+Sheet1!M293+Projekat!M293+Sheet2!M293+'Projekat (8)'!M293+'Projekat (7)'!M293+'Projekat (6)'!M293+'Projekat (5)'!M293+'Projekat (4)'!M293+'Projekat (3)'!M293+'Projekat (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6</v>
      </c>
      <c r="D294" s="137" t="n">
        <f aca="false">+Programska_aktivnost!D294+Sheet1!D294+Projekat!D294+Sheet2!D294+'Projekat (8)'!D294+'Projekat (7)'!D294+'Projekat (6)'!D294+'Projekat (5)'!D294+'Projekat (4)'!D294+'Projekat (3)'!D294+'Projekat (2)'!D294</f>
        <v>0</v>
      </c>
      <c r="E294" s="85" t="n">
        <f aca="false">+Programska_aktivnost!E294+Sheet1!E294+Projekat!E294+Sheet2!E294+'Projekat (8)'!E294+'Projekat (7)'!E294+'Projekat (6)'!E294+'Projekat (5)'!E294+'Projekat (4)'!E294+'Projekat (3)'!E294+'Projekat (2)'!E294</f>
        <v>0</v>
      </c>
      <c r="F294" s="137" t="n">
        <f aca="false">+Programska_aktivnost!F294+Sheet1!F294+Projekat!F294+Sheet2!F294+'Projekat (8)'!F294+'Projekat (7)'!F294+'Projekat (6)'!F294+'Projekat (5)'!F294+'Projekat (4)'!F294+'Projekat (3)'!F294+'Projekat (2)'!F294</f>
        <v>0</v>
      </c>
      <c r="G294" s="85" t="n">
        <f aca="false">+Programska_aktivnost!G294+Sheet1!G294+Projekat!G294+Sheet2!G294+'Projekat (8)'!G294+'Projekat (7)'!G294+'Projekat (6)'!G294+'Projekat (5)'!G294+'Projekat (4)'!G294+'Projekat (3)'!G294+'Projekat (2)'!G294</f>
        <v>0</v>
      </c>
      <c r="H294" s="86" t="n">
        <f aca="false">+Programska_aktivnost!H294+Sheet1!H294+Projekat!H294+Sheet2!H294+'Projekat (8)'!H294+'Projekat (7)'!H294+'Projekat (6)'!H294+'Projekat (5)'!H294+'Projekat (4)'!H294+'Projekat (3)'!H294+'Projekat (2)'!H294</f>
        <v>0</v>
      </c>
      <c r="I294" s="87" t="n">
        <f aca="false">+Programska_aktivnost!I294+Sheet1!I294+Projekat!I294+Sheet2!I294+'Projekat (8)'!I294+'Projekat (7)'!I294+'Projekat (6)'!I294+'Projekat (5)'!I294+'Projekat (4)'!I294+'Projekat (3)'!I294+'Projekat (2)'!I294</f>
        <v>0</v>
      </c>
      <c r="J294" s="137" t="n">
        <f aca="false">+Programska_aktivnost!J294+Sheet1!J294+Projekat!J294+Sheet2!J294+'Projekat (8)'!J294+'Projekat (7)'!J294+'Projekat (6)'!J294+'Projekat (5)'!J294+'Projekat (4)'!J294+'Projekat (3)'!J294+'Projekat (2)'!J294</f>
        <v>0</v>
      </c>
      <c r="K294" s="85" t="n">
        <f aca="false">+Programska_aktivnost!K294+Sheet1!K294+Projekat!K294+Sheet2!K294+'Projekat (8)'!K294+'Projekat (7)'!K294+'Projekat (6)'!K294+'Projekat (5)'!K294+'Projekat (4)'!K294+'Projekat (3)'!K294+'Projekat (2)'!K294</f>
        <v>0</v>
      </c>
      <c r="L294" s="137" t="n">
        <f aca="false">+Programska_aktivnost!L294+Sheet1!L294+Projekat!L294+Sheet2!L294+'Projekat (8)'!L294+'Projekat (7)'!L294+'Projekat (6)'!L294+'Projekat (5)'!L294+'Projekat (4)'!L294+'Projekat (3)'!L294+'Projekat (2)'!L294</f>
        <v>0</v>
      </c>
      <c r="M294" s="85" t="n">
        <f aca="false">+Programska_aktivnost!M294+Sheet1!M294+Projekat!M294+Sheet2!M294+'Projekat (8)'!M294+'Projekat (7)'!M294+'Projekat (6)'!M294+'Projekat (5)'!M294+'Projekat (4)'!M294+'Projekat (3)'!M294+'Projekat (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7</v>
      </c>
      <c r="D295" s="137" t="n">
        <f aca="false">+Programska_aktivnost!D295+Sheet1!D295+Projekat!D295+Sheet2!D295+'Projekat (8)'!D295+'Projekat (7)'!D295+'Projekat (6)'!D295+'Projekat (5)'!D295+'Projekat (4)'!D295+'Projekat (3)'!D295+'Projekat (2)'!D295</f>
        <v>0</v>
      </c>
      <c r="E295" s="85" t="n">
        <f aca="false">+Programska_aktivnost!E295+Sheet1!E295+Projekat!E295+Sheet2!E295+'Projekat (8)'!E295+'Projekat (7)'!E295+'Projekat (6)'!E295+'Projekat (5)'!E295+'Projekat (4)'!E295+'Projekat (3)'!E295+'Projekat (2)'!E295</f>
        <v>0</v>
      </c>
      <c r="F295" s="137" t="n">
        <f aca="false">+Programska_aktivnost!F295+Sheet1!F295+Projekat!F295+Sheet2!F295+'Projekat (8)'!F295+'Projekat (7)'!F295+'Projekat (6)'!F295+'Projekat (5)'!F295+'Projekat (4)'!F295+'Projekat (3)'!F295+'Projekat (2)'!F295</f>
        <v>0</v>
      </c>
      <c r="G295" s="85" t="n">
        <f aca="false">+Programska_aktivnost!G295+Sheet1!G295+Projekat!G295+Sheet2!G295+'Projekat (8)'!G295+'Projekat (7)'!G295+'Projekat (6)'!G295+'Projekat (5)'!G295+'Projekat (4)'!G295+'Projekat (3)'!G295+'Projekat (2)'!G295</f>
        <v>0</v>
      </c>
      <c r="H295" s="86" t="n">
        <f aca="false">+Programska_aktivnost!H295+Sheet1!H295+Projekat!H295+Sheet2!H295+'Projekat (8)'!H295+'Projekat (7)'!H295+'Projekat (6)'!H295+'Projekat (5)'!H295+'Projekat (4)'!H295+'Projekat (3)'!H295+'Projekat (2)'!H295</f>
        <v>0</v>
      </c>
      <c r="I295" s="87" t="n">
        <f aca="false">+Programska_aktivnost!I295+Sheet1!I295+Projekat!I295+Sheet2!I295+'Projekat (8)'!I295+'Projekat (7)'!I295+'Projekat (6)'!I295+'Projekat (5)'!I295+'Projekat (4)'!I295+'Projekat (3)'!I295+'Projekat (2)'!I295</f>
        <v>0</v>
      </c>
      <c r="J295" s="137" t="n">
        <f aca="false">+Programska_aktivnost!J295+Sheet1!J295+Projekat!J295+Sheet2!J295+'Projekat (8)'!J295+'Projekat (7)'!J295+'Projekat (6)'!J295+'Projekat (5)'!J295+'Projekat (4)'!J295+'Projekat (3)'!J295+'Projekat (2)'!J295</f>
        <v>0</v>
      </c>
      <c r="K295" s="85" t="n">
        <f aca="false">+Programska_aktivnost!K295+Sheet1!K295+Projekat!K295+Sheet2!K295+'Projekat (8)'!K295+'Projekat (7)'!K295+'Projekat (6)'!K295+'Projekat (5)'!K295+'Projekat (4)'!K295+'Projekat (3)'!K295+'Projekat (2)'!K295</f>
        <v>0</v>
      </c>
      <c r="L295" s="137" t="n">
        <f aca="false">+Programska_aktivnost!L295+Sheet1!L295+Projekat!L295+Sheet2!L295+'Projekat (8)'!L295+'Projekat (7)'!L295+'Projekat (6)'!L295+'Projekat (5)'!L295+'Projekat (4)'!L295+'Projekat (3)'!L295+'Projekat (2)'!L295</f>
        <v>0</v>
      </c>
      <c r="M295" s="85" t="n">
        <f aca="false">+Programska_aktivnost!M295+Sheet1!M295+Projekat!M295+Sheet2!M295+'Projekat (8)'!M295+'Projekat (7)'!M295+'Projekat (6)'!M295+'Projekat (5)'!M295+'Projekat (4)'!M295+'Projekat (3)'!M295+'Projekat (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8</v>
      </c>
      <c r="D296" s="137" t="n">
        <f aca="false">+Programska_aktivnost!D296+Sheet1!D296+Projekat!D296+Sheet2!D296+'Projekat (8)'!D296+'Projekat (7)'!D296+'Projekat (6)'!D296+'Projekat (5)'!D296+'Projekat (4)'!D296+'Projekat (3)'!D296+'Projekat (2)'!D296</f>
        <v>0</v>
      </c>
      <c r="E296" s="85" t="n">
        <f aca="false">+Programska_aktivnost!E296+Sheet1!E296+Projekat!E296+Sheet2!E296+'Projekat (8)'!E296+'Projekat (7)'!E296+'Projekat (6)'!E296+'Projekat (5)'!E296+'Projekat (4)'!E296+'Projekat (3)'!E296+'Projekat (2)'!E296</f>
        <v>0</v>
      </c>
      <c r="F296" s="137" t="n">
        <f aca="false">+Programska_aktivnost!F296+Sheet1!F296+Projekat!F296+Sheet2!F296+'Projekat (8)'!F296+'Projekat (7)'!F296+'Projekat (6)'!F296+'Projekat (5)'!F296+'Projekat (4)'!F296+'Projekat (3)'!F296+'Projekat (2)'!F296</f>
        <v>0</v>
      </c>
      <c r="G296" s="85" t="n">
        <f aca="false">+Programska_aktivnost!G296+Sheet1!G296+Projekat!G296+Sheet2!G296+'Projekat (8)'!G296+'Projekat (7)'!G296+'Projekat (6)'!G296+'Projekat (5)'!G296+'Projekat (4)'!G296+'Projekat (3)'!G296+'Projekat (2)'!G296</f>
        <v>0</v>
      </c>
      <c r="H296" s="86" t="n">
        <f aca="false">+Programska_aktivnost!H296+Sheet1!H296+Projekat!H296+Sheet2!H296+'Projekat (8)'!H296+'Projekat (7)'!H296+'Projekat (6)'!H296+'Projekat (5)'!H296+'Projekat (4)'!H296+'Projekat (3)'!H296+'Projekat (2)'!H296</f>
        <v>0</v>
      </c>
      <c r="I296" s="87" t="n">
        <f aca="false">+Programska_aktivnost!I296+Sheet1!I296+Projekat!I296+Sheet2!I296+'Projekat (8)'!I296+'Projekat (7)'!I296+'Projekat (6)'!I296+'Projekat (5)'!I296+'Projekat (4)'!I296+'Projekat (3)'!I296+'Projekat (2)'!I296</f>
        <v>0</v>
      </c>
      <c r="J296" s="137" t="n">
        <f aca="false">+Programska_aktivnost!J296+Sheet1!J296+Projekat!J296+Sheet2!J296+'Projekat (8)'!J296+'Projekat (7)'!J296+'Projekat (6)'!J296+'Projekat (5)'!J296+'Projekat (4)'!J296+'Projekat (3)'!J296+'Projekat (2)'!J296</f>
        <v>0</v>
      </c>
      <c r="K296" s="85" t="n">
        <f aca="false">+Programska_aktivnost!K296+Sheet1!K296+Projekat!K296+Sheet2!K296+'Projekat (8)'!K296+'Projekat (7)'!K296+'Projekat (6)'!K296+'Projekat (5)'!K296+'Projekat (4)'!K296+'Projekat (3)'!K296+'Projekat (2)'!K296</f>
        <v>0</v>
      </c>
      <c r="L296" s="137" t="n">
        <f aca="false">+Programska_aktivnost!L296+Sheet1!L296+Projekat!L296+Sheet2!L296+'Projekat (8)'!L296+'Projekat (7)'!L296+'Projekat (6)'!L296+'Projekat (5)'!L296+'Projekat (4)'!L296+'Projekat (3)'!L296+'Projekat (2)'!L296</f>
        <v>0</v>
      </c>
      <c r="M296" s="85" t="n">
        <f aca="false">+Programska_aktivnost!M296+Sheet1!M296+Projekat!M296+Sheet2!M296+'Projekat (8)'!M296+'Projekat (7)'!M296+'Projekat (6)'!M296+'Projekat (5)'!M296+'Projekat (4)'!M296+'Projekat (3)'!M296+'Projekat (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9</v>
      </c>
      <c r="D297" s="92" t="n">
        <f aca="false">+Programska_aktivnost!D297+Sheet1!D297+Projekat!D297+Sheet2!D297+'Projekat (8)'!D297+'Projekat (7)'!D297+'Projekat (6)'!D297+'Projekat (5)'!D297+'Projekat (4)'!D297+'Projekat (3)'!D297+'Projekat (2)'!D297</f>
        <v>0</v>
      </c>
      <c r="E297" s="78" t="n">
        <f aca="false">+Programska_aktivnost!E297+Sheet1!E297+Projekat!E297+Sheet2!E297+'Projekat (8)'!E297+'Projekat (7)'!E297+'Projekat (6)'!E297+'Projekat (5)'!E297+'Projekat (4)'!E297+'Projekat (3)'!E297+'Projekat (2)'!E297</f>
        <v>0</v>
      </c>
      <c r="F297" s="92" t="n">
        <f aca="false">+Programska_aktivnost!F297+Sheet1!F297+Projekat!F297+Sheet2!F297+'Projekat (8)'!F297+'Projekat (7)'!F297+'Projekat (6)'!F297+'Projekat (5)'!F297+'Projekat (4)'!F297+'Projekat (3)'!F297+'Projekat (2)'!F297</f>
        <v>0</v>
      </c>
      <c r="G297" s="78" t="n">
        <f aca="false">+Programska_aktivnost!G297+Sheet1!G297+Projekat!G297+Sheet2!G297+'Projekat (8)'!G297+'Projekat (7)'!G297+'Projekat (6)'!G297+'Projekat (5)'!G297+'Projekat (4)'!G297+'Projekat (3)'!G297+'Projekat (2)'!G297</f>
        <v>0</v>
      </c>
      <c r="H297" s="77" t="n">
        <f aca="false">+Programska_aktivnost!H297+Sheet1!H297+Projekat!H297+Sheet2!H297+'Projekat (8)'!H297+'Projekat (7)'!H297+'Projekat (6)'!H297+'Projekat (5)'!H297+'Projekat (4)'!H297+'Projekat (3)'!H297+'Projekat (2)'!H297</f>
        <v>0</v>
      </c>
      <c r="I297" s="78" t="n">
        <f aca="false">+Programska_aktivnost!I297+Sheet1!I297+Projekat!I297+Sheet2!I297+'Projekat (8)'!I297+'Projekat (7)'!I297+'Projekat (6)'!I297+'Projekat (5)'!I297+'Projekat (4)'!I297+'Projekat (3)'!I297+'Projekat (2)'!I297</f>
        <v>0</v>
      </c>
      <c r="J297" s="92" t="n">
        <f aca="false">+Programska_aktivnost!J297+Sheet1!J297+Projekat!J297+Sheet2!J297+'Projekat (8)'!J297+'Projekat (7)'!J297+'Projekat (6)'!J297+'Projekat (5)'!J297+'Projekat (4)'!J297+'Projekat (3)'!J297+'Projekat (2)'!J297</f>
        <v>0</v>
      </c>
      <c r="K297" s="78" t="n">
        <f aca="false">+Programska_aktivnost!K297+Sheet1!K297+Projekat!K297+Sheet2!K297+'Projekat (8)'!K297+'Projekat (7)'!K297+'Projekat (6)'!K297+'Projekat (5)'!K297+'Projekat (4)'!K297+'Projekat (3)'!K297+'Projekat (2)'!K297</f>
        <v>0</v>
      </c>
      <c r="L297" s="92" t="n">
        <f aca="false">+Programska_aktivnost!L297+Sheet1!L297+Projekat!L297+Sheet2!L297+'Projekat (8)'!L297+'Projekat (7)'!L297+'Projekat (6)'!L297+'Projekat (5)'!L297+'Projekat (4)'!L297+'Projekat (3)'!L297+'Projekat (2)'!L297</f>
        <v>0</v>
      </c>
      <c r="M297" s="78" t="n">
        <f aca="false">+Programska_aktivnost!M297+Sheet1!M297+Projekat!M297+Sheet2!M297+'Projekat (8)'!M297+'Projekat (7)'!M297+'Projekat (6)'!M297+'Projekat (5)'!M297+'Projekat (4)'!M297+'Projekat (3)'!M297+'Projekat (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0</v>
      </c>
      <c r="D298" s="92" t="n">
        <f aca="false">+Programska_aktivnost!D298+Sheet1!D298+Projekat!D298+Sheet2!D298+'Projekat (8)'!D298+'Projekat (7)'!D298+'Projekat (6)'!D298+'Projekat (5)'!D298+'Projekat (4)'!D298+'Projekat (3)'!D298+'Projekat (2)'!D298</f>
        <v>0</v>
      </c>
      <c r="E298" s="78" t="n">
        <f aca="false">+Programska_aktivnost!E298+Sheet1!E298+Projekat!E298+Sheet2!E298+'Projekat (8)'!E298+'Projekat (7)'!E298+'Projekat (6)'!E298+'Projekat (5)'!E298+'Projekat (4)'!E298+'Projekat (3)'!E298+'Projekat (2)'!E298</f>
        <v>0</v>
      </c>
      <c r="F298" s="92" t="n">
        <f aca="false">+Programska_aktivnost!F298+Sheet1!F298+Projekat!F298+Sheet2!F298+'Projekat (8)'!F298+'Projekat (7)'!F298+'Projekat (6)'!F298+'Projekat (5)'!F298+'Projekat (4)'!F298+'Projekat (3)'!F298+'Projekat (2)'!F298</f>
        <v>0</v>
      </c>
      <c r="G298" s="78" t="n">
        <f aca="false">+Programska_aktivnost!G298+Sheet1!G298+Projekat!G298+Sheet2!G298+'Projekat (8)'!G298+'Projekat (7)'!G298+'Projekat (6)'!G298+'Projekat (5)'!G298+'Projekat (4)'!G298+'Projekat (3)'!G298+'Projekat (2)'!G298</f>
        <v>0</v>
      </c>
      <c r="H298" s="77" t="n">
        <f aca="false">+Programska_aktivnost!H298+Sheet1!H298+Projekat!H298+Sheet2!H298+'Projekat (8)'!H298+'Projekat (7)'!H298+'Projekat (6)'!H298+'Projekat (5)'!H298+'Projekat (4)'!H298+'Projekat (3)'!H298+'Projekat (2)'!H298</f>
        <v>0</v>
      </c>
      <c r="I298" s="78" t="n">
        <f aca="false">+Programska_aktivnost!I298+Sheet1!I298+Projekat!I298+Sheet2!I298+'Projekat (8)'!I298+'Projekat (7)'!I298+'Projekat (6)'!I298+'Projekat (5)'!I298+'Projekat (4)'!I298+'Projekat (3)'!I298+'Projekat (2)'!I298</f>
        <v>0</v>
      </c>
      <c r="J298" s="92" t="n">
        <f aca="false">+Programska_aktivnost!J298+Sheet1!J298+Projekat!J298+Sheet2!J298+'Projekat (8)'!J298+'Projekat (7)'!J298+'Projekat (6)'!J298+'Projekat (5)'!J298+'Projekat (4)'!J298+'Projekat (3)'!J298+'Projekat (2)'!J298</f>
        <v>0</v>
      </c>
      <c r="K298" s="78" t="n">
        <f aca="false">+Programska_aktivnost!K298+Sheet1!K298+Projekat!K298+Sheet2!K298+'Projekat (8)'!K298+'Projekat (7)'!K298+'Projekat (6)'!K298+'Projekat (5)'!K298+'Projekat (4)'!K298+'Projekat (3)'!K298+'Projekat (2)'!K298</f>
        <v>0</v>
      </c>
      <c r="L298" s="92" t="n">
        <f aca="false">+Programska_aktivnost!L298+Sheet1!L298+Projekat!L298+Sheet2!L298+'Projekat (8)'!L298+'Projekat (7)'!L298+'Projekat (6)'!L298+'Projekat (5)'!L298+'Projekat (4)'!L298+'Projekat (3)'!L298+'Projekat (2)'!L298</f>
        <v>0</v>
      </c>
      <c r="M298" s="78" t="n">
        <f aca="false">+Programska_aktivnost!M298+Sheet1!M298+Projekat!M298+Sheet2!M298+'Projekat (8)'!M298+'Projekat (7)'!M298+'Projekat (6)'!M298+'Projekat (5)'!M298+'Projekat (4)'!M298+'Projekat (3)'!M298+'Projekat (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1</v>
      </c>
      <c r="D299" s="137" t="n">
        <f aca="false">+Programska_aktivnost!D299+Sheet1!D299+Projekat!D299+Sheet2!D299+'Projekat (8)'!D299+'Projekat (7)'!D299+'Projekat (6)'!D299+'Projekat (5)'!D299+'Projekat (4)'!D299+'Projekat (3)'!D299+'Projekat (2)'!D299</f>
        <v>0</v>
      </c>
      <c r="E299" s="85" t="n">
        <f aca="false">+Programska_aktivnost!E299+Sheet1!E299+Projekat!E299+Sheet2!E299+'Projekat (8)'!E299+'Projekat (7)'!E299+'Projekat (6)'!E299+'Projekat (5)'!E299+'Projekat (4)'!E299+'Projekat (3)'!E299+'Projekat (2)'!E299</f>
        <v>0</v>
      </c>
      <c r="F299" s="137" t="n">
        <f aca="false">+Programska_aktivnost!F299+Sheet1!F299+Projekat!F299+Sheet2!F299+'Projekat (8)'!F299+'Projekat (7)'!F299+'Projekat (6)'!F299+'Projekat (5)'!F299+'Projekat (4)'!F299+'Projekat (3)'!F299+'Projekat (2)'!F299</f>
        <v>0</v>
      </c>
      <c r="G299" s="85" t="n">
        <f aca="false">+Programska_aktivnost!G299+Sheet1!G299+Projekat!G299+Sheet2!G299+'Projekat (8)'!G299+'Projekat (7)'!G299+'Projekat (6)'!G299+'Projekat (5)'!G299+'Projekat (4)'!G299+'Projekat (3)'!G299+'Projekat (2)'!G299</f>
        <v>0</v>
      </c>
      <c r="H299" s="86" t="n">
        <f aca="false">+Programska_aktivnost!H299+Sheet1!H299+Projekat!H299+Sheet2!H299+'Projekat (8)'!H299+'Projekat (7)'!H299+'Projekat (6)'!H299+'Projekat (5)'!H299+'Projekat (4)'!H299+'Projekat (3)'!H299+'Projekat (2)'!H299</f>
        <v>0</v>
      </c>
      <c r="I299" s="87" t="n">
        <f aca="false">+Programska_aktivnost!I299+Sheet1!I299+Projekat!I299+Sheet2!I299+'Projekat (8)'!I299+'Projekat (7)'!I299+'Projekat (6)'!I299+'Projekat (5)'!I299+'Projekat (4)'!I299+'Projekat (3)'!I299+'Projekat (2)'!I299</f>
        <v>0</v>
      </c>
      <c r="J299" s="137" t="n">
        <f aca="false">+Programska_aktivnost!J299+Sheet1!J299+Projekat!J299+Sheet2!J299+'Projekat (8)'!J299+'Projekat (7)'!J299+'Projekat (6)'!J299+'Projekat (5)'!J299+'Projekat (4)'!J299+'Projekat (3)'!J299+'Projekat (2)'!J299</f>
        <v>0</v>
      </c>
      <c r="K299" s="85" t="n">
        <f aca="false">+Programska_aktivnost!K299+Sheet1!K299+Projekat!K299+Sheet2!K299+'Projekat (8)'!K299+'Projekat (7)'!K299+'Projekat (6)'!K299+'Projekat (5)'!K299+'Projekat (4)'!K299+'Projekat (3)'!K299+'Projekat (2)'!K299</f>
        <v>0</v>
      </c>
      <c r="L299" s="137" t="n">
        <f aca="false">+Programska_aktivnost!L299+Sheet1!L299+Projekat!L299+Sheet2!L299+'Projekat (8)'!L299+'Projekat (7)'!L299+'Projekat (6)'!L299+'Projekat (5)'!L299+'Projekat (4)'!L299+'Projekat (3)'!L299+'Projekat (2)'!L299</f>
        <v>0</v>
      </c>
      <c r="M299" s="85" t="n">
        <f aca="false">+Programska_aktivnost!M299+Sheet1!M299+Projekat!M299+Sheet2!M299+'Projekat (8)'!M299+'Projekat (7)'!M299+'Projekat (6)'!M299+'Projekat (5)'!M299+'Projekat (4)'!M299+'Projekat (3)'!M299+'Projekat (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2</v>
      </c>
      <c r="D300" s="137" t="n">
        <f aca="false">+Programska_aktivnost!D300+Sheet1!D300+Projekat!D300+Sheet2!D300+'Projekat (8)'!D300+'Projekat (7)'!D300+'Projekat (6)'!D300+'Projekat (5)'!D300+'Projekat (4)'!D300+'Projekat (3)'!D300+'Projekat (2)'!D300</f>
        <v>0</v>
      </c>
      <c r="E300" s="85" t="n">
        <f aca="false">+Programska_aktivnost!E300+Sheet1!E300+Projekat!E300+Sheet2!E300+'Projekat (8)'!E300+'Projekat (7)'!E300+'Projekat (6)'!E300+'Projekat (5)'!E300+'Projekat (4)'!E300+'Projekat (3)'!E300+'Projekat (2)'!E300</f>
        <v>0</v>
      </c>
      <c r="F300" s="137" t="n">
        <f aca="false">+Programska_aktivnost!F300+Sheet1!F300+Projekat!F300+Sheet2!F300+'Projekat (8)'!F300+'Projekat (7)'!F300+'Projekat (6)'!F300+'Projekat (5)'!F300+'Projekat (4)'!F300+'Projekat (3)'!F300+'Projekat (2)'!F300</f>
        <v>0</v>
      </c>
      <c r="G300" s="85" t="n">
        <f aca="false">+Programska_aktivnost!G300+Sheet1!G300+Projekat!G300+Sheet2!G300+'Projekat (8)'!G300+'Projekat (7)'!G300+'Projekat (6)'!G300+'Projekat (5)'!G300+'Projekat (4)'!G300+'Projekat (3)'!G300+'Projekat (2)'!G300</f>
        <v>0</v>
      </c>
      <c r="H300" s="86" t="n">
        <f aca="false">+Programska_aktivnost!H300+Sheet1!H300+Projekat!H300+Sheet2!H300+'Projekat (8)'!H300+'Projekat (7)'!H300+'Projekat (6)'!H300+'Projekat (5)'!H300+'Projekat (4)'!H300+'Projekat (3)'!H300+'Projekat (2)'!H300</f>
        <v>0</v>
      </c>
      <c r="I300" s="87" t="n">
        <f aca="false">+Programska_aktivnost!I300+Sheet1!I300+Projekat!I300+Sheet2!I300+'Projekat (8)'!I300+'Projekat (7)'!I300+'Projekat (6)'!I300+'Projekat (5)'!I300+'Projekat (4)'!I300+'Projekat (3)'!I300+'Projekat (2)'!I300</f>
        <v>0</v>
      </c>
      <c r="J300" s="137" t="n">
        <f aca="false">+Programska_aktivnost!J300+Sheet1!J300+Projekat!J300+Sheet2!J300+'Projekat (8)'!J300+'Projekat (7)'!J300+'Projekat (6)'!J300+'Projekat (5)'!J300+'Projekat (4)'!J300+'Projekat (3)'!J300+'Projekat (2)'!J300</f>
        <v>0</v>
      </c>
      <c r="K300" s="85" t="n">
        <f aca="false">+Programska_aktivnost!K300+Sheet1!K300+Projekat!K300+Sheet2!K300+'Projekat (8)'!K300+'Projekat (7)'!K300+'Projekat (6)'!K300+'Projekat (5)'!K300+'Projekat (4)'!K300+'Projekat (3)'!K300+'Projekat (2)'!K300</f>
        <v>0</v>
      </c>
      <c r="L300" s="137" t="n">
        <f aca="false">+Programska_aktivnost!L300+Sheet1!L300+Projekat!L300+Sheet2!L300+'Projekat (8)'!L300+'Projekat (7)'!L300+'Projekat (6)'!L300+'Projekat (5)'!L300+'Projekat (4)'!L300+'Projekat (3)'!L300+'Projekat (2)'!L300</f>
        <v>0</v>
      </c>
      <c r="M300" s="85" t="n">
        <f aca="false">+Programska_aktivnost!M300+Sheet1!M300+Projekat!M300+Sheet2!M300+'Projekat (8)'!M300+'Projekat (7)'!M300+'Projekat (6)'!M300+'Projekat (5)'!M300+'Projekat (4)'!M300+'Projekat (3)'!M300+'Projekat (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3</v>
      </c>
      <c r="D301" s="92" t="n">
        <f aca="false">+Programska_aktivnost!D301+Sheet1!D301+Projekat!D301+Sheet2!D301+'Projekat (8)'!D301+'Projekat (7)'!D301+'Projekat (6)'!D301+'Projekat (5)'!D301+'Projekat (4)'!D301+'Projekat (3)'!D301+'Projekat (2)'!D301</f>
        <v>0</v>
      </c>
      <c r="E301" s="78" t="n">
        <f aca="false">+Programska_aktivnost!E301+Sheet1!E301+Projekat!E301+Sheet2!E301+'Projekat (8)'!E301+'Projekat (7)'!E301+'Projekat (6)'!E301+'Projekat (5)'!E301+'Projekat (4)'!E301+'Projekat (3)'!E301+'Projekat (2)'!E301</f>
        <v>0</v>
      </c>
      <c r="F301" s="92" t="n">
        <f aca="false">+Programska_aktivnost!F301+Sheet1!F301+Projekat!F301+Sheet2!F301+'Projekat (8)'!F301+'Projekat (7)'!F301+'Projekat (6)'!F301+'Projekat (5)'!F301+'Projekat (4)'!F301+'Projekat (3)'!F301+'Projekat (2)'!F301</f>
        <v>0</v>
      </c>
      <c r="G301" s="78" t="n">
        <f aca="false">+Programska_aktivnost!G301+Sheet1!G301+Projekat!G301+Sheet2!G301+'Projekat (8)'!G301+'Projekat (7)'!G301+'Projekat (6)'!G301+'Projekat (5)'!G301+'Projekat (4)'!G301+'Projekat (3)'!G301+'Projekat (2)'!G301</f>
        <v>0</v>
      </c>
      <c r="H301" s="77" t="n">
        <f aca="false">+Programska_aktivnost!H301+Sheet1!H301+Projekat!H301+Sheet2!H301+'Projekat (8)'!H301+'Projekat (7)'!H301+'Projekat (6)'!H301+'Projekat (5)'!H301+'Projekat (4)'!H301+'Projekat (3)'!H301+'Projekat (2)'!H301</f>
        <v>0</v>
      </c>
      <c r="I301" s="78" t="n">
        <f aca="false">+Programska_aktivnost!I301+Sheet1!I301+Projekat!I301+Sheet2!I301+'Projekat (8)'!I301+'Projekat (7)'!I301+'Projekat (6)'!I301+'Projekat (5)'!I301+'Projekat (4)'!I301+'Projekat (3)'!I301+'Projekat (2)'!I301</f>
        <v>0</v>
      </c>
      <c r="J301" s="92" t="n">
        <f aca="false">+Programska_aktivnost!J301+Sheet1!J301+Projekat!J301+Sheet2!J301+'Projekat (8)'!J301+'Projekat (7)'!J301+'Projekat (6)'!J301+'Projekat (5)'!J301+'Projekat (4)'!J301+'Projekat (3)'!J301+'Projekat (2)'!J301</f>
        <v>0</v>
      </c>
      <c r="K301" s="78" t="n">
        <f aca="false">+Programska_aktivnost!K301+Sheet1!K301+Projekat!K301+Sheet2!K301+'Projekat (8)'!K301+'Projekat (7)'!K301+'Projekat (6)'!K301+'Projekat (5)'!K301+'Projekat (4)'!K301+'Projekat (3)'!K301+'Projekat (2)'!K301</f>
        <v>0</v>
      </c>
      <c r="L301" s="92" t="n">
        <f aca="false">+Programska_aktivnost!L301+Sheet1!L301+Projekat!L301+Sheet2!L301+'Projekat (8)'!L301+'Projekat (7)'!L301+'Projekat (6)'!L301+'Projekat (5)'!L301+'Projekat (4)'!L301+'Projekat (3)'!L301+'Projekat (2)'!L301</f>
        <v>0</v>
      </c>
      <c r="M301" s="78" t="n">
        <f aca="false">+Programska_aktivnost!M301+Sheet1!M301+Projekat!M301+Sheet2!M301+'Projekat (8)'!M301+'Projekat (7)'!M301+'Projekat (6)'!M301+'Projekat (5)'!M301+'Projekat (4)'!M301+'Projekat (3)'!M301+'Projekat (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4</v>
      </c>
      <c r="D302" s="137" t="n">
        <f aca="false">+Programska_aktivnost!D302+Sheet1!D302+Projekat!D302+Sheet2!D302+'Projekat (8)'!D302+'Projekat (7)'!D302+'Projekat (6)'!D302+'Projekat (5)'!D302+'Projekat (4)'!D302+'Projekat (3)'!D302+'Projekat (2)'!D302</f>
        <v>0</v>
      </c>
      <c r="E302" s="85" t="n">
        <f aca="false">+Programska_aktivnost!E302+Sheet1!E302+Projekat!E302+Sheet2!E302+'Projekat (8)'!E302+'Projekat (7)'!E302+'Projekat (6)'!E302+'Projekat (5)'!E302+'Projekat (4)'!E302+'Projekat (3)'!E302+'Projekat (2)'!E302</f>
        <v>0</v>
      </c>
      <c r="F302" s="137" t="n">
        <f aca="false">+Programska_aktivnost!F302+Sheet1!F302+Projekat!F302+Sheet2!F302+'Projekat (8)'!F302+'Projekat (7)'!F302+'Projekat (6)'!F302+'Projekat (5)'!F302+'Projekat (4)'!F302+'Projekat (3)'!F302+'Projekat (2)'!F302</f>
        <v>0</v>
      </c>
      <c r="G302" s="85" t="n">
        <f aca="false">+Programska_aktivnost!G302+Sheet1!G302+Projekat!G302+Sheet2!G302+'Projekat (8)'!G302+'Projekat (7)'!G302+'Projekat (6)'!G302+'Projekat (5)'!G302+'Projekat (4)'!G302+'Projekat (3)'!G302+'Projekat (2)'!G302</f>
        <v>0</v>
      </c>
      <c r="H302" s="86" t="n">
        <f aca="false">+Programska_aktivnost!H302+Sheet1!H302+Projekat!H302+Sheet2!H302+'Projekat (8)'!H302+'Projekat (7)'!H302+'Projekat (6)'!H302+'Projekat (5)'!H302+'Projekat (4)'!H302+'Projekat (3)'!H302+'Projekat (2)'!H302</f>
        <v>0</v>
      </c>
      <c r="I302" s="87" t="n">
        <f aca="false">+Programska_aktivnost!I302+Sheet1!I302+Projekat!I302+Sheet2!I302+'Projekat (8)'!I302+'Projekat (7)'!I302+'Projekat (6)'!I302+'Projekat (5)'!I302+'Projekat (4)'!I302+'Projekat (3)'!I302+'Projekat (2)'!I302</f>
        <v>0</v>
      </c>
      <c r="J302" s="137" t="n">
        <f aca="false">+Programska_aktivnost!J302+Sheet1!J302+Projekat!J302+Sheet2!J302+'Projekat (8)'!J302+'Projekat (7)'!J302+'Projekat (6)'!J302+'Projekat (5)'!J302+'Projekat (4)'!J302+'Projekat (3)'!J302+'Projekat (2)'!J302</f>
        <v>0</v>
      </c>
      <c r="K302" s="85" t="n">
        <f aca="false">+Programska_aktivnost!K302+Sheet1!K302+Projekat!K302+Sheet2!K302+'Projekat (8)'!K302+'Projekat (7)'!K302+'Projekat (6)'!K302+'Projekat (5)'!K302+'Projekat (4)'!K302+'Projekat (3)'!K302+'Projekat (2)'!K302</f>
        <v>0</v>
      </c>
      <c r="L302" s="137" t="n">
        <f aca="false">+Programska_aktivnost!L302+Sheet1!L302+Projekat!L302+Sheet2!L302+'Projekat (8)'!L302+'Projekat (7)'!L302+'Projekat (6)'!L302+'Projekat (5)'!L302+'Projekat (4)'!L302+'Projekat (3)'!L302+'Projekat (2)'!L302</f>
        <v>0</v>
      </c>
      <c r="M302" s="85" t="n">
        <f aca="false">+Programska_aktivnost!M302+Sheet1!M302+Projekat!M302+Sheet2!M302+'Projekat (8)'!M302+'Projekat (7)'!M302+'Projekat (6)'!M302+'Projekat (5)'!M302+'Projekat (4)'!M302+'Projekat (3)'!M302+'Projekat (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5</v>
      </c>
      <c r="D303" s="137" t="n">
        <f aca="false">+Programska_aktivnost!D303+Sheet1!D303+Projekat!D303+Sheet2!D303+'Projekat (8)'!D303+'Projekat (7)'!D303+'Projekat (6)'!D303+'Projekat (5)'!D303+'Projekat (4)'!D303+'Projekat (3)'!D303+'Projekat (2)'!D303</f>
        <v>0</v>
      </c>
      <c r="E303" s="85" t="n">
        <f aca="false">+Programska_aktivnost!E303+Sheet1!E303+Projekat!E303+Sheet2!E303+'Projekat (8)'!E303+'Projekat (7)'!E303+'Projekat (6)'!E303+'Projekat (5)'!E303+'Projekat (4)'!E303+'Projekat (3)'!E303+'Projekat (2)'!E303</f>
        <v>0</v>
      </c>
      <c r="F303" s="137" t="n">
        <f aca="false">+Programska_aktivnost!F303+Sheet1!F303+Projekat!F303+Sheet2!F303+'Projekat (8)'!F303+'Projekat (7)'!F303+'Projekat (6)'!F303+'Projekat (5)'!F303+'Projekat (4)'!F303+'Projekat (3)'!F303+'Projekat (2)'!F303</f>
        <v>0</v>
      </c>
      <c r="G303" s="85" t="n">
        <f aca="false">+Programska_aktivnost!G303+Sheet1!G303+Projekat!G303+Sheet2!G303+'Projekat (8)'!G303+'Projekat (7)'!G303+'Projekat (6)'!G303+'Projekat (5)'!G303+'Projekat (4)'!G303+'Projekat (3)'!G303+'Projekat (2)'!G303</f>
        <v>0</v>
      </c>
      <c r="H303" s="86" t="n">
        <f aca="false">+Programska_aktivnost!H303+Sheet1!H303+Projekat!H303+Sheet2!H303+'Projekat (8)'!H303+'Projekat (7)'!H303+'Projekat (6)'!H303+'Projekat (5)'!H303+'Projekat (4)'!H303+'Projekat (3)'!H303+'Projekat (2)'!H303</f>
        <v>0</v>
      </c>
      <c r="I303" s="87" t="n">
        <f aca="false">+Programska_aktivnost!I303+Sheet1!I303+Projekat!I303+Sheet2!I303+'Projekat (8)'!I303+'Projekat (7)'!I303+'Projekat (6)'!I303+'Projekat (5)'!I303+'Projekat (4)'!I303+'Projekat (3)'!I303+'Projekat (2)'!I303</f>
        <v>0</v>
      </c>
      <c r="J303" s="137" t="n">
        <f aca="false">+Programska_aktivnost!J303+Sheet1!J303+Projekat!J303+Sheet2!J303+'Projekat (8)'!J303+'Projekat (7)'!J303+'Projekat (6)'!J303+'Projekat (5)'!J303+'Projekat (4)'!J303+'Projekat (3)'!J303+'Projekat (2)'!J303</f>
        <v>0</v>
      </c>
      <c r="K303" s="85" t="n">
        <f aca="false">+Programska_aktivnost!K303+Sheet1!K303+Projekat!K303+Sheet2!K303+'Projekat (8)'!K303+'Projekat (7)'!K303+'Projekat (6)'!K303+'Projekat (5)'!K303+'Projekat (4)'!K303+'Projekat (3)'!K303+'Projekat (2)'!K303</f>
        <v>0</v>
      </c>
      <c r="L303" s="137" t="n">
        <f aca="false">+Programska_aktivnost!L303+Sheet1!L303+Projekat!L303+Sheet2!L303+'Projekat (8)'!L303+'Projekat (7)'!L303+'Projekat (6)'!L303+'Projekat (5)'!L303+'Projekat (4)'!L303+'Projekat (3)'!L303+'Projekat (2)'!L303</f>
        <v>0</v>
      </c>
      <c r="M303" s="85" t="n">
        <f aca="false">+Programska_aktivnost!M303+Sheet1!M303+Projekat!M303+Sheet2!M303+'Projekat (8)'!M303+'Projekat (7)'!M303+'Projekat (6)'!M303+'Projekat (5)'!M303+'Projekat (4)'!M303+'Projekat (3)'!M303+'Projekat (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6</v>
      </c>
      <c r="D304" s="92" t="n">
        <f aca="false">+Programska_aktivnost!D304+Sheet1!D304+Projekat!D304+Sheet2!D304+'Projekat (8)'!D304+'Projekat (7)'!D304+'Projekat (6)'!D304+'Projekat (5)'!D304+'Projekat (4)'!D304+'Projekat (3)'!D304+'Projekat (2)'!D304</f>
        <v>0</v>
      </c>
      <c r="E304" s="78" t="n">
        <f aca="false">+Programska_aktivnost!E304+Sheet1!E304+Projekat!E304+Sheet2!E304+'Projekat (8)'!E304+'Projekat (7)'!E304+'Projekat (6)'!E304+'Projekat (5)'!E304+'Projekat (4)'!E304+'Projekat (3)'!E304+'Projekat (2)'!E304</f>
        <v>0</v>
      </c>
      <c r="F304" s="92" t="n">
        <f aca="false">+Programska_aktivnost!F304+Sheet1!F304+Projekat!F304+Sheet2!F304+'Projekat (8)'!F304+'Projekat (7)'!F304+'Projekat (6)'!F304+'Projekat (5)'!F304+'Projekat (4)'!F304+'Projekat (3)'!F304+'Projekat (2)'!F304</f>
        <v>0</v>
      </c>
      <c r="G304" s="78" t="n">
        <f aca="false">+Programska_aktivnost!G304+Sheet1!G304+Projekat!G304+Sheet2!G304+'Projekat (8)'!G304+'Projekat (7)'!G304+'Projekat (6)'!G304+'Projekat (5)'!G304+'Projekat (4)'!G304+'Projekat (3)'!G304+'Projekat (2)'!G304</f>
        <v>0</v>
      </c>
      <c r="H304" s="77" t="n">
        <f aca="false">+Programska_aktivnost!H304+Sheet1!H304+Projekat!H304+Sheet2!H304+'Projekat (8)'!H304+'Projekat (7)'!H304+'Projekat (6)'!H304+'Projekat (5)'!H304+'Projekat (4)'!H304+'Projekat (3)'!H304+'Projekat (2)'!H304</f>
        <v>0</v>
      </c>
      <c r="I304" s="78" t="n">
        <f aca="false">+Programska_aktivnost!I304+Sheet1!I304+Projekat!I304+Sheet2!I304+'Projekat (8)'!I304+'Projekat (7)'!I304+'Projekat (6)'!I304+'Projekat (5)'!I304+'Projekat (4)'!I304+'Projekat (3)'!I304+'Projekat (2)'!I304</f>
        <v>0</v>
      </c>
      <c r="J304" s="92" t="n">
        <f aca="false">+Programska_aktivnost!J304+Sheet1!J304+Projekat!J304+Sheet2!J304+'Projekat (8)'!J304+'Projekat (7)'!J304+'Projekat (6)'!J304+'Projekat (5)'!J304+'Projekat (4)'!J304+'Projekat (3)'!J304+'Projekat (2)'!J304</f>
        <v>0</v>
      </c>
      <c r="K304" s="78" t="n">
        <f aca="false">+Programska_aktivnost!K304+Sheet1!K304+Projekat!K304+Sheet2!K304+'Projekat (8)'!K304+'Projekat (7)'!K304+'Projekat (6)'!K304+'Projekat (5)'!K304+'Projekat (4)'!K304+'Projekat (3)'!K304+'Projekat (2)'!K304</f>
        <v>0</v>
      </c>
      <c r="L304" s="92" t="n">
        <f aca="false">+Programska_aktivnost!L304+Sheet1!L304+Projekat!L304+Sheet2!L304+'Projekat (8)'!L304+'Projekat (7)'!L304+'Projekat (6)'!L304+'Projekat (5)'!L304+'Projekat (4)'!L304+'Projekat (3)'!L304+'Projekat (2)'!L304</f>
        <v>0</v>
      </c>
      <c r="M304" s="78" t="n">
        <f aca="false">+Programska_aktivnost!M304+Sheet1!M304+Projekat!M304+Sheet2!M304+'Projekat (8)'!M304+'Projekat (7)'!M304+'Projekat (6)'!M304+'Projekat (5)'!M304+'Projekat (4)'!M304+'Projekat (3)'!M304+'Projekat (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7</v>
      </c>
      <c r="D305" s="137" t="n">
        <f aca="false">+Programska_aktivnost!D305+Sheet1!D305+Projekat!D305+Sheet2!D305+'Projekat (8)'!D305+'Projekat (7)'!D305+'Projekat (6)'!D305+'Projekat (5)'!D305+'Projekat (4)'!D305+'Projekat (3)'!D305+'Projekat (2)'!D305</f>
        <v>0</v>
      </c>
      <c r="E305" s="85" t="n">
        <f aca="false">+Programska_aktivnost!E305+Sheet1!E305+Projekat!E305+Sheet2!E305+'Projekat (8)'!E305+'Projekat (7)'!E305+'Projekat (6)'!E305+'Projekat (5)'!E305+'Projekat (4)'!E305+'Projekat (3)'!E305+'Projekat (2)'!E305</f>
        <v>0</v>
      </c>
      <c r="F305" s="137" t="n">
        <f aca="false">+Programska_aktivnost!F305+Sheet1!F305+Projekat!F305+Sheet2!F305+'Projekat (8)'!F305+'Projekat (7)'!F305+'Projekat (6)'!F305+'Projekat (5)'!F305+'Projekat (4)'!F305+'Projekat (3)'!F305+'Projekat (2)'!F305</f>
        <v>0</v>
      </c>
      <c r="G305" s="85" t="n">
        <f aca="false">+Programska_aktivnost!G305+Sheet1!G305+Projekat!G305+Sheet2!G305+'Projekat (8)'!G305+'Projekat (7)'!G305+'Projekat (6)'!G305+'Projekat (5)'!G305+'Projekat (4)'!G305+'Projekat (3)'!G305+'Projekat (2)'!G305</f>
        <v>0</v>
      </c>
      <c r="H305" s="86" t="n">
        <f aca="false">+Programska_aktivnost!H305+Sheet1!H305+Projekat!H305+Sheet2!H305+'Projekat (8)'!H305+'Projekat (7)'!H305+'Projekat (6)'!H305+'Projekat (5)'!H305+'Projekat (4)'!H305+'Projekat (3)'!H305+'Projekat (2)'!H305</f>
        <v>0</v>
      </c>
      <c r="I305" s="87" t="n">
        <f aca="false">+Programska_aktivnost!I305+Sheet1!I305+Projekat!I305+Sheet2!I305+'Projekat (8)'!I305+'Projekat (7)'!I305+'Projekat (6)'!I305+'Projekat (5)'!I305+'Projekat (4)'!I305+'Projekat (3)'!I305+'Projekat (2)'!I305</f>
        <v>0</v>
      </c>
      <c r="J305" s="137" t="n">
        <f aca="false">+Programska_aktivnost!J305+Sheet1!J305+Projekat!J305+Sheet2!J305+'Projekat (8)'!J305+'Projekat (7)'!J305+'Projekat (6)'!J305+'Projekat (5)'!J305+'Projekat (4)'!J305+'Projekat (3)'!J305+'Projekat (2)'!J305</f>
        <v>0</v>
      </c>
      <c r="K305" s="85" t="n">
        <f aca="false">+Programska_aktivnost!K305+Sheet1!K305+Projekat!K305+Sheet2!K305+'Projekat (8)'!K305+'Projekat (7)'!K305+'Projekat (6)'!K305+'Projekat (5)'!K305+'Projekat (4)'!K305+'Projekat (3)'!K305+'Projekat (2)'!K305</f>
        <v>0</v>
      </c>
      <c r="L305" s="137" t="n">
        <f aca="false">+Programska_aktivnost!L305+Sheet1!L305+Projekat!L305+Sheet2!L305+'Projekat (8)'!L305+'Projekat (7)'!L305+'Projekat (6)'!L305+'Projekat (5)'!L305+'Projekat (4)'!L305+'Projekat (3)'!L305+'Projekat (2)'!L305</f>
        <v>0</v>
      </c>
      <c r="M305" s="85" t="n">
        <f aca="false">+Programska_aktivnost!M305+Sheet1!M305+Projekat!M305+Sheet2!M305+'Projekat (8)'!M305+'Projekat (7)'!M305+'Projekat (6)'!M305+'Projekat (5)'!M305+'Projekat (4)'!M305+'Projekat (3)'!M305+'Projekat (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8</v>
      </c>
      <c r="D306" s="88" t="n">
        <f aca="false">+Programska_aktivnost!D306+Sheet1!D306+Projekat!D306+Sheet2!D306+'Projekat (8)'!D306+'Projekat (7)'!D306+'Projekat (6)'!D306+'Projekat (5)'!D306+'Projekat (4)'!D306+'Projekat (3)'!D306+'Projekat (2)'!D306</f>
        <v>0</v>
      </c>
      <c r="E306" s="84" t="n">
        <f aca="false">+Programska_aktivnost!E306+Sheet1!E306+Projekat!E306+Sheet2!E306+'Projekat (8)'!E306+'Projekat (7)'!E306+'Projekat (6)'!E306+'Projekat (5)'!E306+'Projekat (4)'!E306+'Projekat (3)'!E306+'Projekat (2)'!E306</f>
        <v>0</v>
      </c>
      <c r="F306" s="88" t="n">
        <f aca="false">+Programska_aktivnost!F306+Sheet1!F306+Projekat!F306+Sheet2!F306+'Projekat (8)'!F306+'Projekat (7)'!F306+'Projekat (6)'!F306+'Projekat (5)'!F306+'Projekat (4)'!F306+'Projekat (3)'!F306+'Projekat (2)'!F306</f>
        <v>0</v>
      </c>
      <c r="G306" s="84" t="n">
        <f aca="false">+Programska_aktivnost!G306+Sheet1!G306+Projekat!G306+Sheet2!G306+'Projekat (8)'!G306+'Projekat (7)'!G306+'Projekat (6)'!G306+'Projekat (5)'!G306+'Projekat (4)'!G306+'Projekat (3)'!G306+'Projekat (2)'!G306</f>
        <v>0</v>
      </c>
      <c r="H306" s="86" t="n">
        <f aca="false">+Programska_aktivnost!H306+Sheet1!H306+Projekat!H306+Sheet2!H306+'Projekat (8)'!H306+'Projekat (7)'!H306+'Projekat (6)'!H306+'Projekat (5)'!H306+'Projekat (4)'!H306+'Projekat (3)'!H306+'Projekat (2)'!H306</f>
        <v>0</v>
      </c>
      <c r="I306" s="87" t="n">
        <f aca="false">+Programska_aktivnost!I306+Sheet1!I306+Projekat!I306+Sheet2!I306+'Projekat (8)'!I306+'Projekat (7)'!I306+'Projekat (6)'!I306+'Projekat (5)'!I306+'Projekat (4)'!I306+'Projekat (3)'!I306+'Projekat (2)'!I306</f>
        <v>0</v>
      </c>
      <c r="J306" s="88" t="n">
        <f aca="false">+Programska_aktivnost!J306+Sheet1!J306+Projekat!J306+Sheet2!J306+'Projekat (8)'!J306+'Projekat (7)'!J306+'Projekat (6)'!J306+'Projekat (5)'!J306+'Projekat (4)'!J306+'Projekat (3)'!J306+'Projekat (2)'!J306</f>
        <v>0</v>
      </c>
      <c r="K306" s="84" t="n">
        <f aca="false">+Programska_aktivnost!K306+Sheet1!K306+Projekat!K306+Sheet2!K306+'Projekat (8)'!K306+'Projekat (7)'!K306+'Projekat (6)'!K306+'Projekat (5)'!K306+'Projekat (4)'!K306+'Projekat (3)'!K306+'Projekat (2)'!K306</f>
        <v>0</v>
      </c>
      <c r="L306" s="88" t="n">
        <f aca="false">+Programska_aktivnost!L306+Sheet1!L306+Projekat!L306+Sheet2!L306+'Projekat (8)'!L306+'Projekat (7)'!L306+'Projekat (6)'!L306+'Projekat (5)'!L306+'Projekat (4)'!L306+'Projekat (3)'!L306+'Projekat (2)'!L306</f>
        <v>0</v>
      </c>
      <c r="M306" s="84" t="n">
        <f aca="false">+Programska_aktivnost!M306+Sheet1!M306+Projekat!M306+Sheet2!M306+'Projekat (8)'!M306+'Projekat (7)'!M306+'Projekat (6)'!M306+'Projekat (5)'!M306+'Projekat (4)'!M306+'Projekat (3)'!M306+'Projekat (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9</v>
      </c>
      <c r="D307" s="92" t="n">
        <f aca="false">+Programska_aktivnost!D307+Sheet1!D307+Projekat!D307+Sheet2!D307+'Projekat (8)'!D307+'Projekat (7)'!D307+'Projekat (6)'!D307+'Projekat (5)'!D307+'Projekat (4)'!D307+'Projekat (3)'!D307+'Projekat (2)'!D307</f>
        <v>0</v>
      </c>
      <c r="E307" s="78" t="n">
        <f aca="false">+Programska_aktivnost!E307+Sheet1!E307+Projekat!E307+Sheet2!E307+'Projekat (8)'!E307+'Projekat (7)'!E307+'Projekat (6)'!E307+'Projekat (5)'!E307+'Projekat (4)'!E307+'Projekat (3)'!E307+'Projekat (2)'!E307</f>
        <v>0</v>
      </c>
      <c r="F307" s="92" t="n">
        <f aca="false">+Programska_aktivnost!F307+Sheet1!F307+Projekat!F307+Sheet2!F307+'Projekat (8)'!F307+'Projekat (7)'!F307+'Projekat (6)'!F307+'Projekat (5)'!F307+'Projekat (4)'!F307+'Projekat (3)'!F307+'Projekat (2)'!F307</f>
        <v>0</v>
      </c>
      <c r="G307" s="78" t="n">
        <f aca="false">+Programska_aktivnost!G307+Sheet1!G307+Projekat!G307+Sheet2!G307+'Projekat (8)'!G307+'Projekat (7)'!G307+'Projekat (6)'!G307+'Projekat (5)'!G307+'Projekat (4)'!G307+'Projekat (3)'!G307+'Projekat (2)'!G307</f>
        <v>0</v>
      </c>
      <c r="H307" s="77" t="n">
        <f aca="false">+Programska_aktivnost!H307+Sheet1!H307+Projekat!H307+Sheet2!H307+'Projekat (8)'!H307+'Projekat (7)'!H307+'Projekat (6)'!H307+'Projekat (5)'!H307+'Projekat (4)'!H307+'Projekat (3)'!H307+'Projekat (2)'!H307</f>
        <v>0</v>
      </c>
      <c r="I307" s="78" t="n">
        <f aca="false">+Programska_aktivnost!I307+Sheet1!I307+Projekat!I307+Sheet2!I307+'Projekat (8)'!I307+'Projekat (7)'!I307+'Projekat (6)'!I307+'Projekat (5)'!I307+'Projekat (4)'!I307+'Projekat (3)'!I307+'Projekat (2)'!I307</f>
        <v>0</v>
      </c>
      <c r="J307" s="92" t="n">
        <f aca="false">+Programska_aktivnost!J307+Sheet1!J307+Projekat!J307+Sheet2!J307+'Projekat (8)'!J307+'Projekat (7)'!J307+'Projekat (6)'!J307+'Projekat (5)'!J307+'Projekat (4)'!J307+'Projekat (3)'!J307+'Projekat (2)'!J307</f>
        <v>0</v>
      </c>
      <c r="K307" s="78" t="n">
        <f aca="false">+Programska_aktivnost!K307+Sheet1!K307+Projekat!K307+Sheet2!K307+'Projekat (8)'!K307+'Projekat (7)'!K307+'Projekat (6)'!K307+'Projekat (5)'!K307+'Projekat (4)'!K307+'Projekat (3)'!K307+'Projekat (2)'!K307</f>
        <v>0</v>
      </c>
      <c r="L307" s="92" t="n">
        <f aca="false">+Programska_aktivnost!L307+Sheet1!L307+Projekat!L307+Sheet2!L307+'Projekat (8)'!L307+'Projekat (7)'!L307+'Projekat (6)'!L307+'Projekat (5)'!L307+'Projekat (4)'!L307+'Projekat (3)'!L307+'Projekat (2)'!L307</f>
        <v>0</v>
      </c>
      <c r="M307" s="78" t="n">
        <f aca="false">+Programska_aktivnost!M307+Sheet1!M307+Projekat!M307+Sheet2!M307+'Projekat (8)'!M307+'Projekat (7)'!M307+'Projekat (6)'!M307+'Projekat (5)'!M307+'Projekat (4)'!M307+'Projekat (3)'!M307+'Projekat (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0</v>
      </c>
      <c r="D308" s="137" t="n">
        <f aca="false">+Programska_aktivnost!D308+Sheet1!D308+Projekat!D308+Sheet2!D308+'Projekat (8)'!D308+'Projekat (7)'!D308+'Projekat (6)'!D308+'Projekat (5)'!D308+'Projekat (4)'!D308+'Projekat (3)'!D308+'Projekat (2)'!D308</f>
        <v>0</v>
      </c>
      <c r="E308" s="85" t="n">
        <f aca="false">+Programska_aktivnost!E308+Sheet1!E308+Projekat!E308+Sheet2!E308+'Projekat (8)'!E308+'Projekat (7)'!E308+'Projekat (6)'!E308+'Projekat (5)'!E308+'Projekat (4)'!E308+'Projekat (3)'!E308+'Projekat (2)'!E308</f>
        <v>0</v>
      </c>
      <c r="F308" s="137" t="n">
        <f aca="false">+Programska_aktivnost!F308+Sheet1!F308+Projekat!F308+Sheet2!F308+'Projekat (8)'!F308+'Projekat (7)'!F308+'Projekat (6)'!F308+'Projekat (5)'!F308+'Projekat (4)'!F308+'Projekat (3)'!F308+'Projekat (2)'!F308</f>
        <v>0</v>
      </c>
      <c r="G308" s="85" t="n">
        <f aca="false">+Programska_aktivnost!G308+Sheet1!G308+Projekat!G308+Sheet2!G308+'Projekat (8)'!G308+'Projekat (7)'!G308+'Projekat (6)'!G308+'Projekat (5)'!G308+'Projekat (4)'!G308+'Projekat (3)'!G308+'Projekat (2)'!G308</f>
        <v>0</v>
      </c>
      <c r="H308" s="86" t="n">
        <f aca="false">+Programska_aktivnost!H308+Sheet1!H308+Projekat!H308+Sheet2!H308+'Projekat (8)'!H308+'Projekat (7)'!H308+'Projekat (6)'!H308+'Projekat (5)'!H308+'Projekat (4)'!H308+'Projekat (3)'!H308+'Projekat (2)'!H308</f>
        <v>0</v>
      </c>
      <c r="I308" s="87" t="n">
        <f aca="false">+Programska_aktivnost!I308+Sheet1!I308+Projekat!I308+Sheet2!I308+'Projekat (8)'!I308+'Projekat (7)'!I308+'Projekat (6)'!I308+'Projekat (5)'!I308+'Projekat (4)'!I308+'Projekat (3)'!I308+'Projekat (2)'!I308</f>
        <v>0</v>
      </c>
      <c r="J308" s="137" t="n">
        <f aca="false">+Programska_aktivnost!J308+Sheet1!J308+Projekat!J308+Sheet2!J308+'Projekat (8)'!J308+'Projekat (7)'!J308+'Projekat (6)'!J308+'Projekat (5)'!J308+'Projekat (4)'!J308+'Projekat (3)'!J308+'Projekat (2)'!J308</f>
        <v>0</v>
      </c>
      <c r="K308" s="85" t="n">
        <f aca="false">+Programska_aktivnost!K308+Sheet1!K308+Projekat!K308+Sheet2!K308+'Projekat (8)'!K308+'Projekat (7)'!K308+'Projekat (6)'!K308+'Projekat (5)'!K308+'Projekat (4)'!K308+'Projekat (3)'!K308+'Projekat (2)'!K308</f>
        <v>0</v>
      </c>
      <c r="L308" s="137" t="n">
        <f aca="false">+Programska_aktivnost!L308+Sheet1!L308+Projekat!L308+Sheet2!L308+'Projekat (8)'!L308+'Projekat (7)'!L308+'Projekat (6)'!L308+'Projekat (5)'!L308+'Projekat (4)'!L308+'Projekat (3)'!L308+'Projekat (2)'!L308</f>
        <v>0</v>
      </c>
      <c r="M308" s="85" t="n">
        <f aca="false">+Programska_aktivnost!M308+Sheet1!M308+Projekat!M308+Sheet2!M308+'Projekat (8)'!M308+'Projekat (7)'!M308+'Projekat (6)'!M308+'Projekat (5)'!M308+'Projekat (4)'!M308+'Projekat (3)'!M308+'Projekat (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1</v>
      </c>
      <c r="D309" s="137" t="n">
        <f aca="false">+Programska_aktivnost!D309+Sheet1!D309+Projekat!D309+Sheet2!D309+'Projekat (8)'!D309+'Projekat (7)'!D309+'Projekat (6)'!D309+'Projekat (5)'!D309+'Projekat (4)'!D309+'Projekat (3)'!D309+'Projekat (2)'!D309</f>
        <v>0</v>
      </c>
      <c r="E309" s="85" t="n">
        <f aca="false">+Programska_aktivnost!E309+Sheet1!E309+Projekat!E309+Sheet2!E309+'Projekat (8)'!E309+'Projekat (7)'!E309+'Projekat (6)'!E309+'Projekat (5)'!E309+'Projekat (4)'!E309+'Projekat (3)'!E309+'Projekat (2)'!E309</f>
        <v>0</v>
      </c>
      <c r="F309" s="137" t="n">
        <f aca="false">+Programska_aktivnost!F309+Sheet1!F309+Projekat!F309+Sheet2!F309+'Projekat (8)'!F309+'Projekat (7)'!F309+'Projekat (6)'!F309+'Projekat (5)'!F309+'Projekat (4)'!F309+'Projekat (3)'!F309+'Projekat (2)'!F309</f>
        <v>0</v>
      </c>
      <c r="G309" s="85" t="n">
        <f aca="false">+Programska_aktivnost!G309+Sheet1!G309+Projekat!G309+Sheet2!G309+'Projekat (8)'!G309+'Projekat (7)'!G309+'Projekat (6)'!G309+'Projekat (5)'!G309+'Projekat (4)'!G309+'Projekat (3)'!G309+'Projekat (2)'!G309</f>
        <v>0</v>
      </c>
      <c r="H309" s="86" t="n">
        <f aca="false">+Programska_aktivnost!H309+Sheet1!H309+Projekat!H309+Sheet2!H309+'Projekat (8)'!H309+'Projekat (7)'!H309+'Projekat (6)'!H309+'Projekat (5)'!H309+'Projekat (4)'!H309+'Projekat (3)'!H309+'Projekat (2)'!H309</f>
        <v>0</v>
      </c>
      <c r="I309" s="87" t="n">
        <f aca="false">+Programska_aktivnost!I309+Sheet1!I309+Projekat!I309+Sheet2!I309+'Projekat (8)'!I309+'Projekat (7)'!I309+'Projekat (6)'!I309+'Projekat (5)'!I309+'Projekat (4)'!I309+'Projekat (3)'!I309+'Projekat (2)'!I309</f>
        <v>0</v>
      </c>
      <c r="J309" s="137" t="n">
        <f aca="false">+Programska_aktivnost!J309+Sheet1!J309+Projekat!J309+Sheet2!J309+'Projekat (8)'!J309+'Projekat (7)'!J309+'Projekat (6)'!J309+'Projekat (5)'!J309+'Projekat (4)'!J309+'Projekat (3)'!J309+'Projekat (2)'!J309</f>
        <v>0</v>
      </c>
      <c r="K309" s="85" t="n">
        <f aca="false">+Programska_aktivnost!K309+Sheet1!K309+Projekat!K309+Sheet2!K309+'Projekat (8)'!K309+'Projekat (7)'!K309+'Projekat (6)'!K309+'Projekat (5)'!K309+'Projekat (4)'!K309+'Projekat (3)'!K309+'Projekat (2)'!K309</f>
        <v>0</v>
      </c>
      <c r="L309" s="137" t="n">
        <f aca="false">+Programska_aktivnost!L309+Sheet1!L309+Projekat!L309+Sheet2!L309+'Projekat (8)'!L309+'Projekat (7)'!L309+'Projekat (6)'!L309+'Projekat (5)'!L309+'Projekat (4)'!L309+'Projekat (3)'!L309+'Projekat (2)'!L309</f>
        <v>0</v>
      </c>
      <c r="M309" s="85" t="n">
        <f aca="false">+Programska_aktivnost!M309+Sheet1!M309+Projekat!M309+Sheet2!M309+'Projekat (8)'!M309+'Projekat (7)'!M309+'Projekat (6)'!M309+'Projekat (5)'!M309+'Projekat (4)'!M309+'Projekat (3)'!M309+'Projekat (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2</v>
      </c>
      <c r="D310" s="92" t="n">
        <f aca="false">+Programska_aktivnost!D310+Sheet1!D310+Projekat!D310+Sheet2!D310+'Projekat (8)'!D310+'Projekat (7)'!D310+'Projekat (6)'!D310+'Projekat (5)'!D310+'Projekat (4)'!D310+'Projekat (3)'!D310+'Projekat (2)'!D310</f>
        <v>0</v>
      </c>
      <c r="E310" s="78" t="n">
        <f aca="false">+Programska_aktivnost!E310+Sheet1!E310+Projekat!E310+Sheet2!E310+'Projekat (8)'!E310+'Projekat (7)'!E310+'Projekat (6)'!E310+'Projekat (5)'!E310+'Projekat (4)'!E310+'Projekat (3)'!E310+'Projekat (2)'!E310</f>
        <v>0</v>
      </c>
      <c r="F310" s="92" t="n">
        <f aca="false">+Programska_aktivnost!F310+Sheet1!F310+Projekat!F310+Sheet2!F310+'Projekat (8)'!F310+'Projekat (7)'!F310+'Projekat (6)'!F310+'Projekat (5)'!F310+'Projekat (4)'!F310+'Projekat (3)'!F310+'Projekat (2)'!F310</f>
        <v>0</v>
      </c>
      <c r="G310" s="78" t="n">
        <f aca="false">+Programska_aktivnost!G310+Sheet1!G310+Projekat!G310+Sheet2!G310+'Projekat (8)'!G310+'Projekat (7)'!G310+'Projekat (6)'!G310+'Projekat (5)'!G310+'Projekat (4)'!G310+'Projekat (3)'!G310+'Projekat (2)'!G310</f>
        <v>0</v>
      </c>
      <c r="H310" s="77" t="n">
        <f aca="false">+Programska_aktivnost!H310+Sheet1!H310+Projekat!H310+Sheet2!H310+'Projekat (8)'!H310+'Projekat (7)'!H310+'Projekat (6)'!H310+'Projekat (5)'!H310+'Projekat (4)'!H310+'Projekat (3)'!H310+'Projekat (2)'!H310</f>
        <v>0</v>
      </c>
      <c r="I310" s="78" t="n">
        <f aca="false">+Programska_aktivnost!I310+Sheet1!I310+Projekat!I310+Sheet2!I310+'Projekat (8)'!I310+'Projekat (7)'!I310+'Projekat (6)'!I310+'Projekat (5)'!I310+'Projekat (4)'!I310+'Projekat (3)'!I310+'Projekat (2)'!I310</f>
        <v>0</v>
      </c>
      <c r="J310" s="92" t="n">
        <f aca="false">+Programska_aktivnost!J310+Sheet1!J310+Projekat!J310+Sheet2!J310+'Projekat (8)'!J310+'Projekat (7)'!J310+'Projekat (6)'!J310+'Projekat (5)'!J310+'Projekat (4)'!J310+'Projekat (3)'!J310+'Projekat (2)'!J310</f>
        <v>0</v>
      </c>
      <c r="K310" s="78" t="n">
        <f aca="false">+Programska_aktivnost!K310+Sheet1!K310+Projekat!K310+Sheet2!K310+'Projekat (8)'!K310+'Projekat (7)'!K310+'Projekat (6)'!K310+'Projekat (5)'!K310+'Projekat (4)'!K310+'Projekat (3)'!K310+'Projekat (2)'!K310</f>
        <v>0</v>
      </c>
      <c r="L310" s="92" t="n">
        <f aca="false">+Programska_aktivnost!L310+Sheet1!L310+Projekat!L310+Sheet2!L310+'Projekat (8)'!L310+'Projekat (7)'!L310+'Projekat (6)'!L310+'Projekat (5)'!L310+'Projekat (4)'!L310+'Projekat (3)'!L310+'Projekat (2)'!L310</f>
        <v>0</v>
      </c>
      <c r="M310" s="78" t="n">
        <f aca="false">+Programska_aktivnost!M310+Sheet1!M310+Projekat!M310+Sheet2!M310+'Projekat (8)'!M310+'Projekat (7)'!M310+'Projekat (6)'!M310+'Projekat (5)'!M310+'Projekat (4)'!M310+'Projekat (3)'!M310+'Projekat (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3</v>
      </c>
      <c r="D311" s="92" t="n">
        <f aca="false">+Programska_aktivnost!D311+Sheet1!D311+Projekat!D311+Sheet2!D311+'Projekat (8)'!D311+'Projekat (7)'!D311+'Projekat (6)'!D311+'Projekat (5)'!D311+'Projekat (4)'!D311+'Projekat (3)'!D311+'Projekat (2)'!D311</f>
        <v>0</v>
      </c>
      <c r="E311" s="78" t="n">
        <f aca="false">+Programska_aktivnost!E311+Sheet1!E311+Projekat!E311+Sheet2!E311+'Projekat (8)'!E311+'Projekat (7)'!E311+'Projekat (6)'!E311+'Projekat (5)'!E311+'Projekat (4)'!E311+'Projekat (3)'!E311+'Projekat (2)'!E311</f>
        <v>0</v>
      </c>
      <c r="F311" s="92" t="n">
        <f aca="false">+Programska_aktivnost!F311+Sheet1!F311+Projekat!F311+Sheet2!F311+'Projekat (8)'!F311+'Projekat (7)'!F311+'Projekat (6)'!F311+'Projekat (5)'!F311+'Projekat (4)'!F311+'Projekat (3)'!F311+'Projekat (2)'!F311</f>
        <v>0</v>
      </c>
      <c r="G311" s="78" t="n">
        <f aca="false">+Programska_aktivnost!G311+Sheet1!G311+Projekat!G311+Sheet2!G311+'Projekat (8)'!G311+'Projekat (7)'!G311+'Projekat (6)'!G311+'Projekat (5)'!G311+'Projekat (4)'!G311+'Projekat (3)'!G311+'Projekat (2)'!G311</f>
        <v>0</v>
      </c>
      <c r="H311" s="77" t="n">
        <f aca="false">+Programska_aktivnost!H311+Sheet1!H311+Projekat!H311+Sheet2!H311+'Projekat (8)'!H311+'Projekat (7)'!H311+'Projekat (6)'!H311+'Projekat (5)'!H311+'Projekat (4)'!H311+'Projekat (3)'!H311+'Projekat (2)'!H311</f>
        <v>0</v>
      </c>
      <c r="I311" s="78" t="n">
        <f aca="false">+Programska_aktivnost!I311+Sheet1!I311+Projekat!I311+Sheet2!I311+'Projekat (8)'!I311+'Projekat (7)'!I311+'Projekat (6)'!I311+'Projekat (5)'!I311+'Projekat (4)'!I311+'Projekat (3)'!I311+'Projekat (2)'!I311</f>
        <v>0</v>
      </c>
      <c r="J311" s="92" t="n">
        <f aca="false">+Programska_aktivnost!J311+Sheet1!J311+Projekat!J311+Sheet2!J311+'Projekat (8)'!J311+'Projekat (7)'!J311+'Projekat (6)'!J311+'Projekat (5)'!J311+'Projekat (4)'!J311+'Projekat (3)'!J311+'Projekat (2)'!J311</f>
        <v>0</v>
      </c>
      <c r="K311" s="78" t="n">
        <f aca="false">+Programska_aktivnost!K311+Sheet1!K311+Projekat!K311+Sheet2!K311+'Projekat (8)'!K311+'Projekat (7)'!K311+'Projekat (6)'!K311+'Projekat (5)'!K311+'Projekat (4)'!K311+'Projekat (3)'!K311+'Projekat (2)'!K311</f>
        <v>0</v>
      </c>
      <c r="L311" s="92" t="n">
        <f aca="false">+Programska_aktivnost!L311+Sheet1!L311+Projekat!L311+Sheet2!L311+'Projekat (8)'!L311+'Projekat (7)'!L311+'Projekat (6)'!L311+'Projekat (5)'!L311+'Projekat (4)'!L311+'Projekat (3)'!L311+'Projekat (2)'!L311</f>
        <v>0</v>
      </c>
      <c r="M311" s="78" t="n">
        <f aca="false">+Programska_aktivnost!M311+Sheet1!M311+Projekat!M311+Sheet2!M311+'Projekat (8)'!M311+'Projekat (7)'!M311+'Projekat (6)'!M311+'Projekat (5)'!M311+'Projekat (4)'!M311+'Projekat (3)'!M311+'Projekat (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4</v>
      </c>
      <c r="D312" s="137" t="n">
        <f aca="false">+Programska_aktivnost!D312+Sheet1!D312+Projekat!D312+Sheet2!D312+'Projekat (8)'!D312+'Projekat (7)'!D312+'Projekat (6)'!D312+'Projekat (5)'!D312+'Projekat (4)'!D312+'Projekat (3)'!D312+'Projekat (2)'!D312</f>
        <v>0</v>
      </c>
      <c r="E312" s="85" t="n">
        <f aca="false">+Programska_aktivnost!E312+Sheet1!E312+Projekat!E312+Sheet2!E312+'Projekat (8)'!E312+'Projekat (7)'!E312+'Projekat (6)'!E312+'Projekat (5)'!E312+'Projekat (4)'!E312+'Projekat (3)'!E312+'Projekat (2)'!E312</f>
        <v>0</v>
      </c>
      <c r="F312" s="137" t="n">
        <f aca="false">+Programska_aktivnost!F312+Sheet1!F312+Projekat!F312+Sheet2!F312+'Projekat (8)'!F312+'Projekat (7)'!F312+'Projekat (6)'!F312+'Projekat (5)'!F312+'Projekat (4)'!F312+'Projekat (3)'!F312+'Projekat (2)'!F312</f>
        <v>0</v>
      </c>
      <c r="G312" s="85" t="n">
        <f aca="false">+Programska_aktivnost!G312+Sheet1!G312+Projekat!G312+Sheet2!G312+'Projekat (8)'!G312+'Projekat (7)'!G312+'Projekat (6)'!G312+'Projekat (5)'!G312+'Projekat (4)'!G312+'Projekat (3)'!G312+'Projekat (2)'!G312</f>
        <v>0</v>
      </c>
      <c r="H312" s="86" t="n">
        <f aca="false">+Programska_aktivnost!H312+Sheet1!H312+Projekat!H312+Sheet2!H312+'Projekat (8)'!H312+'Projekat (7)'!H312+'Projekat (6)'!H312+'Projekat (5)'!H312+'Projekat (4)'!H312+'Projekat (3)'!H312+'Projekat (2)'!H312</f>
        <v>0</v>
      </c>
      <c r="I312" s="87" t="n">
        <f aca="false">+Programska_aktivnost!I312+Sheet1!I312+Projekat!I312+Sheet2!I312+'Projekat (8)'!I312+'Projekat (7)'!I312+'Projekat (6)'!I312+'Projekat (5)'!I312+'Projekat (4)'!I312+'Projekat (3)'!I312+'Projekat (2)'!I312</f>
        <v>0</v>
      </c>
      <c r="J312" s="137" t="n">
        <f aca="false">+Programska_aktivnost!J312+Sheet1!J312+Projekat!J312+Sheet2!J312+'Projekat (8)'!J312+'Projekat (7)'!J312+'Projekat (6)'!J312+'Projekat (5)'!J312+'Projekat (4)'!J312+'Projekat (3)'!J312+'Projekat (2)'!J312</f>
        <v>0</v>
      </c>
      <c r="K312" s="85" t="n">
        <f aca="false">+Programska_aktivnost!K312+Sheet1!K312+Projekat!K312+Sheet2!K312+'Projekat (8)'!K312+'Projekat (7)'!K312+'Projekat (6)'!K312+'Projekat (5)'!K312+'Projekat (4)'!K312+'Projekat (3)'!K312+'Projekat (2)'!K312</f>
        <v>0</v>
      </c>
      <c r="L312" s="137" t="n">
        <f aca="false">+Programska_aktivnost!L312+Sheet1!L312+Projekat!L312+Sheet2!L312+'Projekat (8)'!L312+'Projekat (7)'!L312+'Projekat (6)'!L312+'Projekat (5)'!L312+'Projekat (4)'!L312+'Projekat (3)'!L312+'Projekat (2)'!L312</f>
        <v>0</v>
      </c>
      <c r="M312" s="85" t="n">
        <f aca="false">+Programska_aktivnost!M312+Sheet1!M312+Projekat!M312+Sheet2!M312+'Projekat (8)'!M312+'Projekat (7)'!M312+'Projekat (6)'!M312+'Projekat (5)'!M312+'Projekat (4)'!M312+'Projekat (3)'!M312+'Projekat (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5</v>
      </c>
      <c r="D313" s="137" t="n">
        <f aca="false">+Programska_aktivnost!D313+Sheet1!D313+Projekat!D313+Sheet2!D313+'Projekat (8)'!D313+'Projekat (7)'!D313+'Projekat (6)'!D313+'Projekat (5)'!D313+'Projekat (4)'!D313+'Projekat (3)'!D313+'Projekat (2)'!D313</f>
        <v>0</v>
      </c>
      <c r="E313" s="85" t="n">
        <f aca="false">+Programska_aktivnost!E313+Sheet1!E313+Projekat!E313+Sheet2!E313+'Projekat (8)'!E313+'Projekat (7)'!E313+'Projekat (6)'!E313+'Projekat (5)'!E313+'Projekat (4)'!E313+'Projekat (3)'!E313+'Projekat (2)'!E313</f>
        <v>0</v>
      </c>
      <c r="F313" s="137" t="n">
        <f aca="false">+Programska_aktivnost!F313+Sheet1!F313+Projekat!F313+Sheet2!F313+'Projekat (8)'!F313+'Projekat (7)'!F313+'Projekat (6)'!F313+'Projekat (5)'!F313+'Projekat (4)'!F313+'Projekat (3)'!F313+'Projekat (2)'!F313</f>
        <v>0</v>
      </c>
      <c r="G313" s="85" t="n">
        <f aca="false">+Programska_aktivnost!G313+Sheet1!G313+Projekat!G313+Sheet2!G313+'Projekat (8)'!G313+'Projekat (7)'!G313+'Projekat (6)'!G313+'Projekat (5)'!G313+'Projekat (4)'!G313+'Projekat (3)'!G313+'Projekat (2)'!G313</f>
        <v>0</v>
      </c>
      <c r="H313" s="86" t="n">
        <f aca="false">+Programska_aktivnost!H313+Sheet1!H313+Projekat!H313+Sheet2!H313+'Projekat (8)'!H313+'Projekat (7)'!H313+'Projekat (6)'!H313+'Projekat (5)'!H313+'Projekat (4)'!H313+'Projekat (3)'!H313+'Projekat (2)'!H313</f>
        <v>0</v>
      </c>
      <c r="I313" s="87" t="n">
        <f aca="false">+Programska_aktivnost!I313+Sheet1!I313+Projekat!I313+Sheet2!I313+'Projekat (8)'!I313+'Projekat (7)'!I313+'Projekat (6)'!I313+'Projekat (5)'!I313+'Projekat (4)'!I313+'Projekat (3)'!I313+'Projekat (2)'!I313</f>
        <v>0</v>
      </c>
      <c r="J313" s="137" t="n">
        <f aca="false">+Programska_aktivnost!J313+Sheet1!J313+Projekat!J313+Sheet2!J313+'Projekat (8)'!J313+'Projekat (7)'!J313+'Projekat (6)'!J313+'Projekat (5)'!J313+'Projekat (4)'!J313+'Projekat (3)'!J313+'Projekat (2)'!J313</f>
        <v>0</v>
      </c>
      <c r="K313" s="85" t="n">
        <f aca="false">+Programska_aktivnost!K313+Sheet1!K313+Projekat!K313+Sheet2!K313+'Projekat (8)'!K313+'Projekat (7)'!K313+'Projekat (6)'!K313+'Projekat (5)'!K313+'Projekat (4)'!K313+'Projekat (3)'!K313+'Projekat (2)'!K313</f>
        <v>0</v>
      </c>
      <c r="L313" s="137" t="n">
        <f aca="false">+Programska_aktivnost!L313+Sheet1!L313+Projekat!L313+Sheet2!L313+'Projekat (8)'!L313+'Projekat (7)'!L313+'Projekat (6)'!L313+'Projekat (5)'!L313+'Projekat (4)'!L313+'Projekat (3)'!L313+'Projekat (2)'!L313</f>
        <v>0</v>
      </c>
      <c r="M313" s="85" t="n">
        <f aca="false">+Programska_aktivnost!M313+Sheet1!M313+Projekat!M313+Sheet2!M313+'Projekat (8)'!M313+'Projekat (7)'!M313+'Projekat (6)'!M313+'Projekat (5)'!M313+'Projekat (4)'!M313+'Projekat (3)'!M313+'Projekat (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6</v>
      </c>
      <c r="D314" s="92" t="n">
        <f aca="false">+Programska_aktivnost!D314+Sheet1!D314+Projekat!D314+Sheet2!D314+'Projekat (8)'!D314+'Projekat (7)'!D314+'Projekat (6)'!D314+'Projekat (5)'!D314+'Projekat (4)'!D314+'Projekat (3)'!D314+'Projekat (2)'!D314</f>
        <v>0</v>
      </c>
      <c r="E314" s="78" t="n">
        <f aca="false">+Programska_aktivnost!E314+Sheet1!E314+Projekat!E314+Sheet2!E314+'Projekat (8)'!E314+'Projekat (7)'!E314+'Projekat (6)'!E314+'Projekat (5)'!E314+'Projekat (4)'!E314+'Projekat (3)'!E314+'Projekat (2)'!E314</f>
        <v>0</v>
      </c>
      <c r="F314" s="92" t="n">
        <f aca="false">+Programska_aktivnost!F314+Sheet1!F314+Projekat!F314+Sheet2!F314+'Projekat (8)'!F314+'Projekat (7)'!F314+'Projekat (6)'!F314+'Projekat (5)'!F314+'Projekat (4)'!F314+'Projekat (3)'!F314+'Projekat (2)'!F314</f>
        <v>0</v>
      </c>
      <c r="G314" s="78" t="n">
        <f aca="false">+Programska_aktivnost!G314+Sheet1!G314+Projekat!G314+Sheet2!G314+'Projekat (8)'!G314+'Projekat (7)'!G314+'Projekat (6)'!G314+'Projekat (5)'!G314+'Projekat (4)'!G314+'Projekat (3)'!G314+'Projekat (2)'!G314</f>
        <v>0</v>
      </c>
      <c r="H314" s="77" t="n">
        <f aca="false">+Programska_aktivnost!H314+Sheet1!H314+Projekat!H314+Sheet2!H314+'Projekat (8)'!H314+'Projekat (7)'!H314+'Projekat (6)'!H314+'Projekat (5)'!H314+'Projekat (4)'!H314+'Projekat (3)'!H314+'Projekat (2)'!H314</f>
        <v>0</v>
      </c>
      <c r="I314" s="78" t="n">
        <f aca="false">+Programska_aktivnost!I314+Sheet1!I314+Projekat!I314+Sheet2!I314+'Projekat (8)'!I314+'Projekat (7)'!I314+'Projekat (6)'!I314+'Projekat (5)'!I314+'Projekat (4)'!I314+'Projekat (3)'!I314+'Projekat (2)'!I314</f>
        <v>0</v>
      </c>
      <c r="J314" s="92" t="n">
        <f aca="false">+Programska_aktivnost!J314+Sheet1!J314+Projekat!J314+Sheet2!J314+'Projekat (8)'!J314+'Projekat (7)'!J314+'Projekat (6)'!J314+'Projekat (5)'!J314+'Projekat (4)'!J314+'Projekat (3)'!J314+'Projekat (2)'!J314</f>
        <v>0</v>
      </c>
      <c r="K314" s="78" t="n">
        <f aca="false">+Programska_aktivnost!K314+Sheet1!K314+Projekat!K314+Sheet2!K314+'Projekat (8)'!K314+'Projekat (7)'!K314+'Projekat (6)'!K314+'Projekat (5)'!K314+'Projekat (4)'!K314+'Projekat (3)'!K314+'Projekat (2)'!K314</f>
        <v>0</v>
      </c>
      <c r="L314" s="92" t="n">
        <f aca="false">+Programska_aktivnost!L314+Sheet1!L314+Projekat!L314+Sheet2!L314+'Projekat (8)'!L314+'Projekat (7)'!L314+'Projekat (6)'!L314+'Projekat (5)'!L314+'Projekat (4)'!L314+'Projekat (3)'!L314+'Projekat (2)'!L314</f>
        <v>0</v>
      </c>
      <c r="M314" s="78" t="n">
        <f aca="false">+Programska_aktivnost!M314+Sheet1!M314+Projekat!M314+Sheet2!M314+'Projekat (8)'!M314+'Projekat (7)'!M314+'Projekat (6)'!M314+'Projekat (5)'!M314+'Projekat (4)'!M314+'Projekat (3)'!M314+'Projekat (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7</v>
      </c>
      <c r="D315" s="137" t="n">
        <f aca="false">+Programska_aktivnost!D315+Sheet1!D315+Projekat!D315+Sheet2!D315+'Projekat (8)'!D315+'Projekat (7)'!D315+'Projekat (6)'!D315+'Projekat (5)'!D315+'Projekat (4)'!D315+'Projekat (3)'!D315+'Projekat (2)'!D315</f>
        <v>0</v>
      </c>
      <c r="E315" s="85" t="n">
        <f aca="false">+Programska_aktivnost!E315+Sheet1!E315+Projekat!E315+Sheet2!E315+'Projekat (8)'!E315+'Projekat (7)'!E315+'Projekat (6)'!E315+'Projekat (5)'!E315+'Projekat (4)'!E315+'Projekat (3)'!E315+'Projekat (2)'!E315</f>
        <v>0</v>
      </c>
      <c r="F315" s="137" t="n">
        <f aca="false">+Programska_aktivnost!F315+Sheet1!F315+Projekat!F315+Sheet2!F315+'Projekat (8)'!F315+'Projekat (7)'!F315+'Projekat (6)'!F315+'Projekat (5)'!F315+'Projekat (4)'!F315+'Projekat (3)'!F315+'Projekat (2)'!F315</f>
        <v>0</v>
      </c>
      <c r="G315" s="85" t="n">
        <f aca="false">+Programska_aktivnost!G315+Sheet1!G315+Projekat!G315+Sheet2!G315+'Projekat (8)'!G315+'Projekat (7)'!G315+'Projekat (6)'!G315+'Projekat (5)'!G315+'Projekat (4)'!G315+'Projekat (3)'!G315+'Projekat (2)'!G315</f>
        <v>0</v>
      </c>
      <c r="H315" s="86" t="n">
        <f aca="false">+Programska_aktivnost!H315+Sheet1!H315+Projekat!H315+Sheet2!H315+'Projekat (8)'!H315+'Projekat (7)'!H315+'Projekat (6)'!H315+'Projekat (5)'!H315+'Projekat (4)'!H315+'Projekat (3)'!H315+'Projekat (2)'!H315</f>
        <v>0</v>
      </c>
      <c r="I315" s="87" t="n">
        <f aca="false">+Programska_aktivnost!I315+Sheet1!I315+Projekat!I315+Sheet2!I315+'Projekat (8)'!I315+'Projekat (7)'!I315+'Projekat (6)'!I315+'Projekat (5)'!I315+'Projekat (4)'!I315+'Projekat (3)'!I315+'Projekat (2)'!I315</f>
        <v>0</v>
      </c>
      <c r="J315" s="137" t="n">
        <f aca="false">+Programska_aktivnost!J315+Sheet1!J315+Projekat!J315+Sheet2!J315+'Projekat (8)'!J315+'Projekat (7)'!J315+'Projekat (6)'!J315+'Projekat (5)'!J315+'Projekat (4)'!J315+'Projekat (3)'!J315+'Projekat (2)'!J315</f>
        <v>0</v>
      </c>
      <c r="K315" s="85" t="n">
        <f aca="false">+Programska_aktivnost!K315+Sheet1!K315+Projekat!K315+Sheet2!K315+'Projekat (8)'!K315+'Projekat (7)'!K315+'Projekat (6)'!K315+'Projekat (5)'!K315+'Projekat (4)'!K315+'Projekat (3)'!K315+'Projekat (2)'!K315</f>
        <v>0</v>
      </c>
      <c r="L315" s="137" t="n">
        <f aca="false">+Programska_aktivnost!L315+Sheet1!L315+Projekat!L315+Sheet2!L315+'Projekat (8)'!L315+'Projekat (7)'!L315+'Projekat (6)'!L315+'Projekat (5)'!L315+'Projekat (4)'!L315+'Projekat (3)'!L315+'Projekat (2)'!L315</f>
        <v>0</v>
      </c>
      <c r="M315" s="85" t="n">
        <f aca="false">+Programska_aktivnost!M315+Sheet1!M315+Projekat!M315+Sheet2!M315+'Projekat (8)'!M315+'Projekat (7)'!M315+'Projekat (6)'!M315+'Projekat (5)'!M315+'Projekat (4)'!M315+'Projekat (3)'!M315+'Projekat (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8</v>
      </c>
      <c r="D316" s="137" t="n">
        <f aca="false">+Programska_aktivnost!D316+Sheet1!D316+Projekat!D316+Sheet2!D316+'Projekat (8)'!D316+'Projekat (7)'!D316+'Projekat (6)'!D316+'Projekat (5)'!D316+'Projekat (4)'!D316+'Projekat (3)'!D316+'Projekat (2)'!D316</f>
        <v>0</v>
      </c>
      <c r="E316" s="85" t="n">
        <f aca="false">+Programska_aktivnost!E316+Sheet1!E316+Projekat!E316+Sheet2!E316+'Projekat (8)'!E316+'Projekat (7)'!E316+'Projekat (6)'!E316+'Projekat (5)'!E316+'Projekat (4)'!E316+'Projekat (3)'!E316+'Projekat (2)'!E316</f>
        <v>0</v>
      </c>
      <c r="F316" s="137" t="n">
        <f aca="false">+Programska_aktivnost!F316+Sheet1!F316+Projekat!F316+Sheet2!F316+'Projekat (8)'!F316+'Projekat (7)'!F316+'Projekat (6)'!F316+'Projekat (5)'!F316+'Projekat (4)'!F316+'Projekat (3)'!F316+'Projekat (2)'!F316</f>
        <v>0</v>
      </c>
      <c r="G316" s="85" t="n">
        <f aca="false">+Programska_aktivnost!G316+Sheet1!G316+Projekat!G316+Sheet2!G316+'Projekat (8)'!G316+'Projekat (7)'!G316+'Projekat (6)'!G316+'Projekat (5)'!G316+'Projekat (4)'!G316+'Projekat (3)'!G316+'Projekat (2)'!G316</f>
        <v>0</v>
      </c>
      <c r="H316" s="86" t="n">
        <f aca="false">+Programska_aktivnost!H316+Sheet1!H316+Projekat!H316+Sheet2!H316+'Projekat (8)'!H316+'Projekat (7)'!H316+'Projekat (6)'!H316+'Projekat (5)'!H316+'Projekat (4)'!H316+'Projekat (3)'!H316+'Projekat (2)'!H316</f>
        <v>0</v>
      </c>
      <c r="I316" s="87" t="n">
        <f aca="false">+Programska_aktivnost!I316+Sheet1!I316+Projekat!I316+Sheet2!I316+'Projekat (8)'!I316+'Projekat (7)'!I316+'Projekat (6)'!I316+'Projekat (5)'!I316+'Projekat (4)'!I316+'Projekat (3)'!I316+'Projekat (2)'!I316</f>
        <v>0</v>
      </c>
      <c r="J316" s="137" t="n">
        <f aca="false">+Programska_aktivnost!J316+Sheet1!J316+Projekat!J316+Sheet2!J316+'Projekat (8)'!J316+'Projekat (7)'!J316+'Projekat (6)'!J316+'Projekat (5)'!J316+'Projekat (4)'!J316+'Projekat (3)'!J316+'Projekat (2)'!J316</f>
        <v>0</v>
      </c>
      <c r="K316" s="85" t="n">
        <f aca="false">+Programska_aktivnost!K316+Sheet1!K316+Projekat!K316+Sheet2!K316+'Projekat (8)'!K316+'Projekat (7)'!K316+'Projekat (6)'!K316+'Projekat (5)'!K316+'Projekat (4)'!K316+'Projekat (3)'!K316+'Projekat (2)'!K316</f>
        <v>0</v>
      </c>
      <c r="L316" s="137" t="n">
        <f aca="false">+Programska_aktivnost!L316+Sheet1!L316+Projekat!L316+Sheet2!L316+'Projekat (8)'!L316+'Projekat (7)'!L316+'Projekat (6)'!L316+'Projekat (5)'!L316+'Projekat (4)'!L316+'Projekat (3)'!L316+'Projekat (2)'!L316</f>
        <v>0</v>
      </c>
      <c r="M316" s="85" t="n">
        <f aca="false">+Programska_aktivnost!M316+Sheet1!M316+Projekat!M316+Sheet2!M316+'Projekat (8)'!M316+'Projekat (7)'!M316+'Projekat (6)'!M316+'Projekat (5)'!M316+'Projekat (4)'!M316+'Projekat (3)'!M316+'Projekat (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9</v>
      </c>
      <c r="D317" s="92" t="n">
        <f aca="false">+Programska_aktivnost!D317+Sheet1!D317+Projekat!D317+Sheet2!D317+'Projekat (8)'!D317+'Projekat (7)'!D317+'Projekat (6)'!D317+'Projekat (5)'!D317+'Projekat (4)'!D317+'Projekat (3)'!D317+'Projekat (2)'!D317</f>
        <v>0</v>
      </c>
      <c r="E317" s="78" t="n">
        <f aca="false">+Programska_aktivnost!E317+Sheet1!E317+Projekat!E317+Sheet2!E317+'Projekat (8)'!E317+'Projekat (7)'!E317+'Projekat (6)'!E317+'Projekat (5)'!E317+'Projekat (4)'!E317+'Projekat (3)'!E317+'Projekat (2)'!E317</f>
        <v>0</v>
      </c>
      <c r="F317" s="92" t="n">
        <f aca="false">+Programska_aktivnost!F317+Sheet1!F317+Projekat!F317+Sheet2!F317+'Projekat (8)'!F317+'Projekat (7)'!F317+'Projekat (6)'!F317+'Projekat (5)'!F317+'Projekat (4)'!F317+'Projekat (3)'!F317+'Projekat (2)'!F317</f>
        <v>0</v>
      </c>
      <c r="G317" s="78" t="n">
        <f aca="false">+Programska_aktivnost!G317+Sheet1!G317+Projekat!G317+Sheet2!G317+'Projekat (8)'!G317+'Projekat (7)'!G317+'Projekat (6)'!G317+'Projekat (5)'!G317+'Projekat (4)'!G317+'Projekat (3)'!G317+'Projekat (2)'!G317</f>
        <v>0</v>
      </c>
      <c r="H317" s="77" t="n">
        <f aca="false">+Programska_aktivnost!H317+Sheet1!H317+Projekat!H317+Sheet2!H317+'Projekat (8)'!H317+'Projekat (7)'!H317+'Projekat (6)'!H317+'Projekat (5)'!H317+'Projekat (4)'!H317+'Projekat (3)'!H317+'Projekat (2)'!H317</f>
        <v>0</v>
      </c>
      <c r="I317" s="78" t="n">
        <f aca="false">+Programska_aktivnost!I317+Sheet1!I317+Projekat!I317+Sheet2!I317+'Projekat (8)'!I317+'Projekat (7)'!I317+'Projekat (6)'!I317+'Projekat (5)'!I317+'Projekat (4)'!I317+'Projekat (3)'!I317+'Projekat (2)'!I317</f>
        <v>0</v>
      </c>
      <c r="J317" s="92" t="n">
        <f aca="false">+Programska_aktivnost!J317+Sheet1!J317+Projekat!J317+Sheet2!J317+'Projekat (8)'!J317+'Projekat (7)'!J317+'Projekat (6)'!J317+'Projekat (5)'!J317+'Projekat (4)'!J317+'Projekat (3)'!J317+'Projekat (2)'!J317</f>
        <v>0</v>
      </c>
      <c r="K317" s="78" t="n">
        <f aca="false">+Programska_aktivnost!K317+Sheet1!K317+Projekat!K317+Sheet2!K317+'Projekat (8)'!K317+'Projekat (7)'!K317+'Projekat (6)'!K317+'Projekat (5)'!K317+'Projekat (4)'!K317+'Projekat (3)'!K317+'Projekat (2)'!K317</f>
        <v>0</v>
      </c>
      <c r="L317" s="92" t="n">
        <f aca="false">+Programska_aktivnost!L317+Sheet1!L317+Projekat!L317+Sheet2!L317+'Projekat (8)'!L317+'Projekat (7)'!L317+'Projekat (6)'!L317+'Projekat (5)'!L317+'Projekat (4)'!L317+'Projekat (3)'!L317+'Projekat (2)'!L317</f>
        <v>0</v>
      </c>
      <c r="M317" s="78" t="n">
        <f aca="false">+Programska_aktivnost!M317+Sheet1!M317+Projekat!M317+Sheet2!M317+'Projekat (8)'!M317+'Projekat (7)'!M317+'Projekat (6)'!M317+'Projekat (5)'!M317+'Projekat (4)'!M317+'Projekat (3)'!M317+'Projekat (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0</v>
      </c>
      <c r="D318" s="137" t="n">
        <f aca="false">+Programska_aktivnost!D318+Sheet1!D318+Projekat!D318+Sheet2!D318+'Projekat (8)'!D318+'Projekat (7)'!D318+'Projekat (6)'!D318+'Projekat (5)'!D318+'Projekat (4)'!D318+'Projekat (3)'!D318+'Projekat (2)'!D318</f>
        <v>0</v>
      </c>
      <c r="E318" s="85" t="n">
        <f aca="false">+Programska_aktivnost!E318+Sheet1!E318+Projekat!E318+Sheet2!E318+'Projekat (8)'!E318+'Projekat (7)'!E318+'Projekat (6)'!E318+'Projekat (5)'!E318+'Projekat (4)'!E318+'Projekat (3)'!E318+'Projekat (2)'!E318</f>
        <v>0</v>
      </c>
      <c r="F318" s="137" t="n">
        <f aca="false">+Programska_aktivnost!F318+Sheet1!F318+Projekat!F318+Sheet2!F318+'Projekat (8)'!F318+'Projekat (7)'!F318+'Projekat (6)'!F318+'Projekat (5)'!F318+'Projekat (4)'!F318+'Projekat (3)'!F318+'Projekat (2)'!F318</f>
        <v>0</v>
      </c>
      <c r="G318" s="85" t="n">
        <f aca="false">+Programska_aktivnost!G318+Sheet1!G318+Projekat!G318+Sheet2!G318+'Projekat (8)'!G318+'Projekat (7)'!G318+'Projekat (6)'!G318+'Projekat (5)'!G318+'Projekat (4)'!G318+'Projekat (3)'!G318+'Projekat (2)'!G318</f>
        <v>0</v>
      </c>
      <c r="H318" s="86" t="n">
        <f aca="false">+Programska_aktivnost!H318+Sheet1!H318+Projekat!H318+Sheet2!H318+'Projekat (8)'!H318+'Projekat (7)'!H318+'Projekat (6)'!H318+'Projekat (5)'!H318+'Projekat (4)'!H318+'Projekat (3)'!H318+'Projekat (2)'!H318</f>
        <v>0</v>
      </c>
      <c r="I318" s="87" t="n">
        <f aca="false">+Programska_aktivnost!I318+Sheet1!I318+Projekat!I318+Sheet2!I318+'Projekat (8)'!I318+'Projekat (7)'!I318+'Projekat (6)'!I318+'Projekat (5)'!I318+'Projekat (4)'!I318+'Projekat (3)'!I318+'Projekat (2)'!I318</f>
        <v>0</v>
      </c>
      <c r="J318" s="137" t="n">
        <f aca="false">+Programska_aktivnost!J318+Sheet1!J318+Projekat!J318+Sheet2!J318+'Projekat (8)'!J318+'Projekat (7)'!J318+'Projekat (6)'!J318+'Projekat (5)'!J318+'Projekat (4)'!J318+'Projekat (3)'!J318+'Projekat (2)'!J318</f>
        <v>0</v>
      </c>
      <c r="K318" s="85" t="n">
        <f aca="false">+Programska_aktivnost!K318+Sheet1!K318+Projekat!K318+Sheet2!K318+'Projekat (8)'!K318+'Projekat (7)'!K318+'Projekat (6)'!K318+'Projekat (5)'!K318+'Projekat (4)'!K318+'Projekat (3)'!K318+'Projekat (2)'!K318</f>
        <v>0</v>
      </c>
      <c r="L318" s="137" t="n">
        <f aca="false">+Programska_aktivnost!L318+Sheet1!L318+Projekat!L318+Sheet2!L318+'Projekat (8)'!L318+'Projekat (7)'!L318+'Projekat (6)'!L318+'Projekat (5)'!L318+'Projekat (4)'!L318+'Projekat (3)'!L318+'Projekat (2)'!L318</f>
        <v>0</v>
      </c>
      <c r="M318" s="85" t="n">
        <f aca="false">+Programska_aktivnost!M318+Sheet1!M318+Projekat!M318+Sheet2!M318+'Projekat (8)'!M318+'Projekat (7)'!M318+'Projekat (6)'!M318+'Projekat (5)'!M318+'Projekat (4)'!M318+'Projekat (3)'!M318+'Projekat (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1</v>
      </c>
      <c r="D319" s="137" t="n">
        <f aca="false">+Programska_aktivnost!D319+Sheet1!D319+Projekat!D319+Sheet2!D319+'Projekat (8)'!D319+'Projekat (7)'!D319+'Projekat (6)'!D319+'Projekat (5)'!D319+'Projekat (4)'!D319+'Projekat (3)'!D319+'Projekat (2)'!D319</f>
        <v>0</v>
      </c>
      <c r="E319" s="85" t="n">
        <f aca="false">+Programska_aktivnost!E319+Sheet1!E319+Projekat!E319+Sheet2!E319+'Projekat (8)'!E319+'Projekat (7)'!E319+'Projekat (6)'!E319+'Projekat (5)'!E319+'Projekat (4)'!E319+'Projekat (3)'!E319+'Projekat (2)'!E319</f>
        <v>0</v>
      </c>
      <c r="F319" s="137" t="n">
        <f aca="false">+Programska_aktivnost!F319+Sheet1!F319+Projekat!F319+Sheet2!F319+'Projekat (8)'!F319+'Projekat (7)'!F319+'Projekat (6)'!F319+'Projekat (5)'!F319+'Projekat (4)'!F319+'Projekat (3)'!F319+'Projekat (2)'!F319</f>
        <v>0</v>
      </c>
      <c r="G319" s="85" t="n">
        <f aca="false">+Programska_aktivnost!G319+Sheet1!G319+Projekat!G319+Sheet2!G319+'Projekat (8)'!G319+'Projekat (7)'!G319+'Projekat (6)'!G319+'Projekat (5)'!G319+'Projekat (4)'!G319+'Projekat (3)'!G319+'Projekat (2)'!G319</f>
        <v>0</v>
      </c>
      <c r="H319" s="86" t="n">
        <f aca="false">+Programska_aktivnost!H319+Sheet1!H319+Projekat!H319+Sheet2!H319+'Projekat (8)'!H319+'Projekat (7)'!H319+'Projekat (6)'!H319+'Projekat (5)'!H319+'Projekat (4)'!H319+'Projekat (3)'!H319+'Projekat (2)'!H319</f>
        <v>0</v>
      </c>
      <c r="I319" s="87" t="n">
        <f aca="false">+Programska_aktivnost!I319+Sheet1!I319+Projekat!I319+Sheet2!I319+'Projekat (8)'!I319+'Projekat (7)'!I319+'Projekat (6)'!I319+'Projekat (5)'!I319+'Projekat (4)'!I319+'Projekat (3)'!I319+'Projekat (2)'!I319</f>
        <v>0</v>
      </c>
      <c r="J319" s="137" t="n">
        <f aca="false">+Programska_aktivnost!J319+Sheet1!J319+Projekat!J319+Sheet2!J319+'Projekat (8)'!J319+'Projekat (7)'!J319+'Projekat (6)'!J319+'Projekat (5)'!J319+'Projekat (4)'!J319+'Projekat (3)'!J319+'Projekat (2)'!J319</f>
        <v>0</v>
      </c>
      <c r="K319" s="85" t="n">
        <f aca="false">+Programska_aktivnost!K319+Sheet1!K319+Projekat!K319+Sheet2!K319+'Projekat (8)'!K319+'Projekat (7)'!K319+'Projekat (6)'!K319+'Projekat (5)'!K319+'Projekat (4)'!K319+'Projekat (3)'!K319+'Projekat (2)'!K319</f>
        <v>0</v>
      </c>
      <c r="L319" s="137" t="n">
        <f aca="false">+Programska_aktivnost!L319+Sheet1!L319+Projekat!L319+Sheet2!L319+'Projekat (8)'!L319+'Projekat (7)'!L319+'Projekat (6)'!L319+'Projekat (5)'!L319+'Projekat (4)'!L319+'Projekat (3)'!L319+'Projekat (2)'!L319</f>
        <v>0</v>
      </c>
      <c r="M319" s="85" t="n">
        <f aca="false">+Programska_aktivnost!M319+Sheet1!M319+Projekat!M319+Sheet2!M319+'Projekat (8)'!M319+'Projekat (7)'!M319+'Projekat (6)'!M319+'Projekat (5)'!M319+'Projekat (4)'!M319+'Projekat (3)'!M319+'Projekat (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2</v>
      </c>
      <c r="D320" s="92" t="n">
        <f aca="false">+Programska_aktivnost!D320+Sheet1!D320+Projekat!D320+Sheet2!D320+'Projekat (8)'!D320+'Projekat (7)'!D320+'Projekat (6)'!D320+'Projekat (5)'!D320+'Projekat (4)'!D320+'Projekat (3)'!D320+'Projekat (2)'!D320</f>
        <v>0</v>
      </c>
      <c r="E320" s="78" t="n">
        <f aca="false">+Programska_aktivnost!E320+Sheet1!E320+Projekat!E320+Sheet2!E320+'Projekat (8)'!E320+'Projekat (7)'!E320+'Projekat (6)'!E320+'Projekat (5)'!E320+'Projekat (4)'!E320+'Projekat (3)'!E320+'Projekat (2)'!E320</f>
        <v>0</v>
      </c>
      <c r="F320" s="92" t="n">
        <f aca="false">+Programska_aktivnost!F320+Sheet1!F320+Projekat!F320+Sheet2!F320+'Projekat (8)'!F320+'Projekat (7)'!F320+'Projekat (6)'!F320+'Projekat (5)'!F320+'Projekat (4)'!F320+'Projekat (3)'!F320+'Projekat (2)'!F320</f>
        <v>0</v>
      </c>
      <c r="G320" s="78" t="n">
        <f aca="false">+Programska_aktivnost!G320+Sheet1!G320+Projekat!G320+Sheet2!G320+'Projekat (8)'!G320+'Projekat (7)'!G320+'Projekat (6)'!G320+'Projekat (5)'!G320+'Projekat (4)'!G320+'Projekat (3)'!G320+'Projekat (2)'!G320</f>
        <v>0</v>
      </c>
      <c r="H320" s="77" t="n">
        <f aca="false">+Programska_aktivnost!H320+Sheet1!H320+Projekat!H320+Sheet2!H320+'Projekat (8)'!H320+'Projekat (7)'!H320+'Projekat (6)'!H320+'Projekat (5)'!H320+'Projekat (4)'!H320+'Projekat (3)'!H320+'Projekat (2)'!H320</f>
        <v>0</v>
      </c>
      <c r="I320" s="78" t="n">
        <f aca="false">+Programska_aktivnost!I320+Sheet1!I320+Projekat!I320+Sheet2!I320+'Projekat (8)'!I320+'Projekat (7)'!I320+'Projekat (6)'!I320+'Projekat (5)'!I320+'Projekat (4)'!I320+'Projekat (3)'!I320+'Projekat (2)'!I320</f>
        <v>0</v>
      </c>
      <c r="J320" s="92" t="n">
        <f aca="false">+Programska_aktivnost!J320+Sheet1!J320+Projekat!J320+Sheet2!J320+'Projekat (8)'!J320+'Projekat (7)'!J320+'Projekat (6)'!J320+'Projekat (5)'!J320+'Projekat (4)'!J320+'Projekat (3)'!J320+'Projekat (2)'!J320</f>
        <v>0</v>
      </c>
      <c r="K320" s="78" t="n">
        <f aca="false">+Programska_aktivnost!K320+Sheet1!K320+Projekat!K320+Sheet2!K320+'Projekat (8)'!K320+'Projekat (7)'!K320+'Projekat (6)'!K320+'Projekat (5)'!K320+'Projekat (4)'!K320+'Projekat (3)'!K320+'Projekat (2)'!K320</f>
        <v>0</v>
      </c>
      <c r="L320" s="92" t="n">
        <f aca="false">+Programska_aktivnost!L320+Sheet1!L320+Projekat!L320+Sheet2!L320+'Projekat (8)'!L320+'Projekat (7)'!L320+'Projekat (6)'!L320+'Projekat (5)'!L320+'Projekat (4)'!L320+'Projekat (3)'!L320+'Projekat (2)'!L320</f>
        <v>0</v>
      </c>
      <c r="M320" s="78" t="n">
        <f aca="false">+Programska_aktivnost!M320+Sheet1!M320+Projekat!M320+Sheet2!M320+'Projekat (8)'!M320+'Projekat (7)'!M320+'Projekat (6)'!M320+'Projekat (5)'!M320+'Projekat (4)'!M320+'Projekat (3)'!M320+'Projekat (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3</v>
      </c>
      <c r="D321" s="137" t="n">
        <f aca="false">+Programska_aktivnost!D321+Sheet1!D321+Projekat!D321+Sheet2!D321+'Projekat (8)'!D321+'Projekat (7)'!D321+'Projekat (6)'!D321+'Projekat (5)'!D321+'Projekat (4)'!D321+'Projekat (3)'!D321+'Projekat (2)'!D321</f>
        <v>0</v>
      </c>
      <c r="E321" s="85" t="n">
        <f aca="false">+Programska_aktivnost!E321+Sheet1!E321+Projekat!E321+Sheet2!E321+'Projekat (8)'!E321+'Projekat (7)'!E321+'Projekat (6)'!E321+'Projekat (5)'!E321+'Projekat (4)'!E321+'Projekat (3)'!E321+'Projekat (2)'!E321</f>
        <v>0</v>
      </c>
      <c r="F321" s="137" t="n">
        <f aca="false">+Programska_aktivnost!F321+Sheet1!F321+Projekat!F321+Sheet2!F321+'Projekat (8)'!F321+'Projekat (7)'!F321+'Projekat (6)'!F321+'Projekat (5)'!F321+'Projekat (4)'!F321+'Projekat (3)'!F321+'Projekat (2)'!F321</f>
        <v>0</v>
      </c>
      <c r="G321" s="85" t="n">
        <f aca="false">+Programska_aktivnost!G321+Sheet1!G321+Projekat!G321+Sheet2!G321+'Projekat (8)'!G321+'Projekat (7)'!G321+'Projekat (6)'!G321+'Projekat (5)'!G321+'Projekat (4)'!G321+'Projekat (3)'!G321+'Projekat (2)'!G321</f>
        <v>0</v>
      </c>
      <c r="H321" s="86" t="n">
        <f aca="false">+Programska_aktivnost!H321+Sheet1!H321+Projekat!H321+Sheet2!H321+'Projekat (8)'!H321+'Projekat (7)'!H321+'Projekat (6)'!H321+'Projekat (5)'!H321+'Projekat (4)'!H321+'Projekat (3)'!H321+'Projekat (2)'!H321</f>
        <v>0</v>
      </c>
      <c r="I321" s="87" t="n">
        <f aca="false">+Programska_aktivnost!I321+Sheet1!I321+Projekat!I321+Sheet2!I321+'Projekat (8)'!I321+'Projekat (7)'!I321+'Projekat (6)'!I321+'Projekat (5)'!I321+'Projekat (4)'!I321+'Projekat (3)'!I321+'Projekat (2)'!I321</f>
        <v>0</v>
      </c>
      <c r="J321" s="137" t="n">
        <f aca="false">+Programska_aktivnost!J321+Sheet1!J321+Projekat!J321+Sheet2!J321+'Projekat (8)'!J321+'Projekat (7)'!J321+'Projekat (6)'!J321+'Projekat (5)'!J321+'Projekat (4)'!J321+'Projekat (3)'!J321+'Projekat (2)'!J321</f>
        <v>0</v>
      </c>
      <c r="K321" s="85" t="n">
        <f aca="false">+Programska_aktivnost!K321+Sheet1!K321+Projekat!K321+Sheet2!K321+'Projekat (8)'!K321+'Projekat (7)'!K321+'Projekat (6)'!K321+'Projekat (5)'!K321+'Projekat (4)'!K321+'Projekat (3)'!K321+'Projekat (2)'!K321</f>
        <v>0</v>
      </c>
      <c r="L321" s="137" t="n">
        <f aca="false">+Programska_aktivnost!L321+Sheet1!L321+Projekat!L321+Sheet2!L321+'Projekat (8)'!L321+'Projekat (7)'!L321+'Projekat (6)'!L321+'Projekat (5)'!L321+'Projekat (4)'!L321+'Projekat (3)'!L321+'Projekat (2)'!L321</f>
        <v>0</v>
      </c>
      <c r="M321" s="85" t="n">
        <f aca="false">+Programska_aktivnost!M321+Sheet1!M321+Projekat!M321+Sheet2!M321+'Projekat (8)'!M321+'Projekat (7)'!M321+'Projekat (6)'!M321+'Projekat (5)'!M321+'Projekat (4)'!M321+'Projekat (3)'!M321+'Projekat (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4</v>
      </c>
      <c r="D322" s="137" t="n">
        <f aca="false">+Programska_aktivnost!D322+Sheet1!D322+Projekat!D322+Sheet2!D322+'Projekat (8)'!D322+'Projekat (7)'!D322+'Projekat (6)'!D322+'Projekat (5)'!D322+'Projekat (4)'!D322+'Projekat (3)'!D322+'Projekat (2)'!D322</f>
        <v>0</v>
      </c>
      <c r="E322" s="85" t="n">
        <f aca="false">+Programska_aktivnost!E322+Sheet1!E322+Projekat!E322+Sheet2!E322+'Projekat (8)'!E322+'Projekat (7)'!E322+'Projekat (6)'!E322+'Projekat (5)'!E322+'Projekat (4)'!E322+'Projekat (3)'!E322+'Projekat (2)'!E322</f>
        <v>0</v>
      </c>
      <c r="F322" s="137" t="n">
        <f aca="false">+Programska_aktivnost!F322+Sheet1!F322+Projekat!F322+Sheet2!F322+'Projekat (8)'!F322+'Projekat (7)'!F322+'Projekat (6)'!F322+'Projekat (5)'!F322+'Projekat (4)'!F322+'Projekat (3)'!F322+'Projekat (2)'!F322</f>
        <v>0</v>
      </c>
      <c r="G322" s="85" t="n">
        <f aca="false">+Programska_aktivnost!G322+Sheet1!G322+Projekat!G322+Sheet2!G322+'Projekat (8)'!G322+'Projekat (7)'!G322+'Projekat (6)'!G322+'Projekat (5)'!G322+'Projekat (4)'!G322+'Projekat (3)'!G322+'Projekat (2)'!G322</f>
        <v>0</v>
      </c>
      <c r="H322" s="86" t="n">
        <f aca="false">+Programska_aktivnost!H322+Sheet1!H322+Projekat!H322+Sheet2!H322+'Projekat (8)'!H322+'Projekat (7)'!H322+'Projekat (6)'!H322+'Projekat (5)'!H322+'Projekat (4)'!H322+'Projekat (3)'!H322+'Projekat (2)'!H322</f>
        <v>0</v>
      </c>
      <c r="I322" s="87" t="n">
        <f aca="false">+Programska_aktivnost!I322+Sheet1!I322+Projekat!I322+Sheet2!I322+'Projekat (8)'!I322+'Projekat (7)'!I322+'Projekat (6)'!I322+'Projekat (5)'!I322+'Projekat (4)'!I322+'Projekat (3)'!I322+'Projekat (2)'!I322</f>
        <v>0</v>
      </c>
      <c r="J322" s="137" t="n">
        <f aca="false">+Programska_aktivnost!J322+Sheet1!J322+Projekat!J322+Sheet2!J322+'Projekat (8)'!J322+'Projekat (7)'!J322+'Projekat (6)'!J322+'Projekat (5)'!J322+'Projekat (4)'!J322+'Projekat (3)'!J322+'Projekat (2)'!J322</f>
        <v>0</v>
      </c>
      <c r="K322" s="85" t="n">
        <f aca="false">+Programska_aktivnost!K322+Sheet1!K322+Projekat!K322+Sheet2!K322+'Projekat (8)'!K322+'Projekat (7)'!K322+'Projekat (6)'!K322+'Projekat (5)'!K322+'Projekat (4)'!K322+'Projekat (3)'!K322+'Projekat (2)'!K322</f>
        <v>0</v>
      </c>
      <c r="L322" s="137" t="n">
        <f aca="false">+Programska_aktivnost!L322+Sheet1!L322+Projekat!L322+Sheet2!L322+'Projekat (8)'!L322+'Projekat (7)'!L322+'Projekat (6)'!L322+'Projekat (5)'!L322+'Projekat (4)'!L322+'Projekat (3)'!L322+'Projekat (2)'!L322</f>
        <v>0</v>
      </c>
      <c r="M322" s="85" t="n">
        <f aca="false">+Programska_aktivnost!M322+Sheet1!M322+Projekat!M322+Sheet2!M322+'Projekat (8)'!M322+'Projekat (7)'!M322+'Projekat (6)'!M322+'Projekat (5)'!M322+'Projekat (4)'!M322+'Projekat (3)'!M322+'Projekat (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5</v>
      </c>
      <c r="D323" s="92" t="n">
        <f aca="false">+Programska_aktivnost!D323+Sheet1!D323+Projekat!D323+Sheet2!D323+'Projekat (8)'!D323+'Projekat (7)'!D323+'Projekat (6)'!D323+'Projekat (5)'!D323+'Projekat (4)'!D323+'Projekat (3)'!D323+'Projekat (2)'!D323</f>
        <v>0</v>
      </c>
      <c r="E323" s="78" t="n">
        <f aca="false">+Programska_aktivnost!E323+Sheet1!E323+Projekat!E323+Sheet2!E323+'Projekat (8)'!E323+'Projekat (7)'!E323+'Projekat (6)'!E323+'Projekat (5)'!E323+'Projekat (4)'!E323+'Projekat (3)'!E323+'Projekat (2)'!E323</f>
        <v>0</v>
      </c>
      <c r="F323" s="92" t="n">
        <f aca="false">+Programska_aktivnost!F323+Sheet1!F323+Projekat!F323+Sheet2!F323+'Projekat (8)'!F323+'Projekat (7)'!F323+'Projekat (6)'!F323+'Projekat (5)'!F323+'Projekat (4)'!F323+'Projekat (3)'!F323+'Projekat (2)'!F323</f>
        <v>0</v>
      </c>
      <c r="G323" s="78" t="n">
        <f aca="false">+Programska_aktivnost!G323+Sheet1!G323+Projekat!G323+Sheet2!G323+'Projekat (8)'!G323+'Projekat (7)'!G323+'Projekat (6)'!G323+'Projekat (5)'!G323+'Projekat (4)'!G323+'Projekat (3)'!G323+'Projekat (2)'!G323</f>
        <v>0</v>
      </c>
      <c r="H323" s="77" t="n">
        <f aca="false">+Programska_aktivnost!H323+Sheet1!H323+Projekat!H323+Sheet2!H323+'Projekat (8)'!H323+'Projekat (7)'!H323+'Projekat (6)'!H323+'Projekat (5)'!H323+'Projekat (4)'!H323+'Projekat (3)'!H323+'Projekat (2)'!H323</f>
        <v>0</v>
      </c>
      <c r="I323" s="78" t="n">
        <f aca="false">+Programska_aktivnost!I323+Sheet1!I323+Projekat!I323+Sheet2!I323+'Projekat (8)'!I323+'Projekat (7)'!I323+'Projekat (6)'!I323+'Projekat (5)'!I323+'Projekat (4)'!I323+'Projekat (3)'!I323+'Projekat (2)'!I323</f>
        <v>0</v>
      </c>
      <c r="J323" s="92" t="n">
        <f aca="false">+Programska_aktivnost!J323+Sheet1!J323+Projekat!J323+Sheet2!J323+'Projekat (8)'!J323+'Projekat (7)'!J323+'Projekat (6)'!J323+'Projekat (5)'!J323+'Projekat (4)'!J323+'Projekat (3)'!J323+'Projekat (2)'!J323</f>
        <v>0</v>
      </c>
      <c r="K323" s="78" t="n">
        <f aca="false">+Programska_aktivnost!K323+Sheet1!K323+Projekat!K323+Sheet2!K323+'Projekat (8)'!K323+'Projekat (7)'!K323+'Projekat (6)'!K323+'Projekat (5)'!K323+'Projekat (4)'!K323+'Projekat (3)'!K323+'Projekat (2)'!K323</f>
        <v>0</v>
      </c>
      <c r="L323" s="92" t="n">
        <f aca="false">+Programska_aktivnost!L323+Sheet1!L323+Projekat!L323+Sheet2!L323+'Projekat (8)'!L323+'Projekat (7)'!L323+'Projekat (6)'!L323+'Projekat (5)'!L323+'Projekat (4)'!L323+'Projekat (3)'!L323+'Projekat (2)'!L323</f>
        <v>0</v>
      </c>
      <c r="M323" s="78" t="n">
        <f aca="false">+Programska_aktivnost!M323+Sheet1!M323+Projekat!M323+Sheet2!M323+'Projekat (8)'!M323+'Projekat (7)'!M323+'Projekat (6)'!M323+'Projekat (5)'!M323+'Projekat (4)'!M323+'Projekat (3)'!M323+'Projekat (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6</v>
      </c>
      <c r="D324" s="137" t="n">
        <f aca="false">+Programska_aktivnost!D324+Sheet1!D324+Projekat!D324+Sheet2!D324+'Projekat (8)'!D324+'Projekat (7)'!D324+'Projekat (6)'!D324+'Projekat (5)'!D324+'Projekat (4)'!D324+'Projekat (3)'!D324+'Projekat (2)'!D324</f>
        <v>0</v>
      </c>
      <c r="E324" s="85" t="n">
        <f aca="false">+Programska_aktivnost!E324+Sheet1!E324+Projekat!E324+Sheet2!E324+'Projekat (8)'!E324+'Projekat (7)'!E324+'Projekat (6)'!E324+'Projekat (5)'!E324+'Projekat (4)'!E324+'Projekat (3)'!E324+'Projekat (2)'!E324</f>
        <v>0</v>
      </c>
      <c r="F324" s="137" t="n">
        <f aca="false">+Programska_aktivnost!F324+Sheet1!F324+Projekat!F324+Sheet2!F324+'Projekat (8)'!F324+'Projekat (7)'!F324+'Projekat (6)'!F324+'Projekat (5)'!F324+'Projekat (4)'!F324+'Projekat (3)'!F324+'Projekat (2)'!F324</f>
        <v>0</v>
      </c>
      <c r="G324" s="85" t="n">
        <f aca="false">+Programska_aktivnost!G324+Sheet1!G324+Projekat!G324+Sheet2!G324+'Projekat (8)'!G324+'Projekat (7)'!G324+'Projekat (6)'!G324+'Projekat (5)'!G324+'Projekat (4)'!G324+'Projekat (3)'!G324+'Projekat (2)'!G324</f>
        <v>0</v>
      </c>
      <c r="H324" s="86" t="n">
        <f aca="false">+Programska_aktivnost!H324+Sheet1!H324+Projekat!H324+Sheet2!H324+'Projekat (8)'!H324+'Projekat (7)'!H324+'Projekat (6)'!H324+'Projekat (5)'!H324+'Projekat (4)'!H324+'Projekat (3)'!H324+'Projekat (2)'!H324</f>
        <v>0</v>
      </c>
      <c r="I324" s="87" t="n">
        <f aca="false">+Programska_aktivnost!I324+Sheet1!I324+Projekat!I324+Sheet2!I324+'Projekat (8)'!I324+'Projekat (7)'!I324+'Projekat (6)'!I324+'Projekat (5)'!I324+'Projekat (4)'!I324+'Projekat (3)'!I324+'Projekat (2)'!I324</f>
        <v>0</v>
      </c>
      <c r="J324" s="137" t="n">
        <f aca="false">+Programska_aktivnost!J324+Sheet1!J324+Projekat!J324+Sheet2!J324+'Projekat (8)'!J324+'Projekat (7)'!J324+'Projekat (6)'!J324+'Projekat (5)'!J324+'Projekat (4)'!J324+'Projekat (3)'!J324+'Projekat (2)'!J324</f>
        <v>0</v>
      </c>
      <c r="K324" s="85" t="n">
        <f aca="false">+Programska_aktivnost!K324+Sheet1!K324+Projekat!K324+Sheet2!K324+'Projekat (8)'!K324+'Projekat (7)'!K324+'Projekat (6)'!K324+'Projekat (5)'!K324+'Projekat (4)'!K324+'Projekat (3)'!K324+'Projekat (2)'!K324</f>
        <v>0</v>
      </c>
      <c r="L324" s="137" t="n">
        <f aca="false">+Programska_aktivnost!L324+Sheet1!L324+Projekat!L324+Sheet2!L324+'Projekat (8)'!L324+'Projekat (7)'!L324+'Projekat (6)'!L324+'Projekat (5)'!L324+'Projekat (4)'!L324+'Projekat (3)'!L324+'Projekat (2)'!L324</f>
        <v>0</v>
      </c>
      <c r="M324" s="85" t="n">
        <f aca="false">+Programska_aktivnost!M324+Sheet1!M324+Projekat!M324+Sheet2!M324+'Projekat (8)'!M324+'Projekat (7)'!M324+'Projekat (6)'!M324+'Projekat (5)'!M324+'Projekat (4)'!M324+'Projekat (3)'!M324+'Projekat (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7</v>
      </c>
      <c r="D325" s="137" t="n">
        <f aca="false">+Programska_aktivnost!D325+Sheet1!D325+Projekat!D325+Sheet2!D325+'Projekat (8)'!D325+'Projekat (7)'!D325+'Projekat (6)'!D325+'Projekat (5)'!D325+'Projekat (4)'!D325+'Projekat (3)'!D325+'Projekat (2)'!D325</f>
        <v>0</v>
      </c>
      <c r="E325" s="85" t="n">
        <f aca="false">+Programska_aktivnost!E325+Sheet1!E325+Projekat!E325+Sheet2!E325+'Projekat (8)'!E325+'Projekat (7)'!E325+'Projekat (6)'!E325+'Projekat (5)'!E325+'Projekat (4)'!E325+'Projekat (3)'!E325+'Projekat (2)'!E325</f>
        <v>0</v>
      </c>
      <c r="F325" s="137" t="n">
        <f aca="false">+Programska_aktivnost!F325+Sheet1!F325+Projekat!F325+Sheet2!F325+'Projekat (8)'!F325+'Projekat (7)'!F325+'Projekat (6)'!F325+'Projekat (5)'!F325+'Projekat (4)'!F325+'Projekat (3)'!F325+'Projekat (2)'!F325</f>
        <v>0</v>
      </c>
      <c r="G325" s="85" t="n">
        <f aca="false">+Programska_aktivnost!G325+Sheet1!G325+Projekat!G325+Sheet2!G325+'Projekat (8)'!G325+'Projekat (7)'!G325+'Projekat (6)'!G325+'Projekat (5)'!G325+'Projekat (4)'!G325+'Projekat (3)'!G325+'Projekat (2)'!G325</f>
        <v>0</v>
      </c>
      <c r="H325" s="86" t="n">
        <f aca="false">+Programska_aktivnost!H325+Sheet1!H325+Projekat!H325+Sheet2!H325+'Projekat (8)'!H325+'Projekat (7)'!H325+'Projekat (6)'!H325+'Projekat (5)'!H325+'Projekat (4)'!H325+'Projekat (3)'!H325+'Projekat (2)'!H325</f>
        <v>0</v>
      </c>
      <c r="I325" s="87" t="n">
        <f aca="false">+Programska_aktivnost!I325+Sheet1!I325+Projekat!I325+Sheet2!I325+'Projekat (8)'!I325+'Projekat (7)'!I325+'Projekat (6)'!I325+'Projekat (5)'!I325+'Projekat (4)'!I325+'Projekat (3)'!I325+'Projekat (2)'!I325</f>
        <v>0</v>
      </c>
      <c r="J325" s="137" t="n">
        <f aca="false">+Programska_aktivnost!J325+Sheet1!J325+Projekat!J325+Sheet2!J325+'Projekat (8)'!J325+'Projekat (7)'!J325+'Projekat (6)'!J325+'Projekat (5)'!J325+'Projekat (4)'!J325+'Projekat (3)'!J325+'Projekat (2)'!J325</f>
        <v>0</v>
      </c>
      <c r="K325" s="85" t="n">
        <f aca="false">+Programska_aktivnost!K325+Sheet1!K325+Projekat!K325+Sheet2!K325+'Projekat (8)'!K325+'Projekat (7)'!K325+'Projekat (6)'!K325+'Projekat (5)'!K325+'Projekat (4)'!K325+'Projekat (3)'!K325+'Projekat (2)'!K325</f>
        <v>0</v>
      </c>
      <c r="L325" s="137" t="n">
        <f aca="false">+Programska_aktivnost!L325+Sheet1!L325+Projekat!L325+Sheet2!L325+'Projekat (8)'!L325+'Projekat (7)'!L325+'Projekat (6)'!L325+'Projekat (5)'!L325+'Projekat (4)'!L325+'Projekat (3)'!L325+'Projekat (2)'!L325</f>
        <v>0</v>
      </c>
      <c r="M325" s="85" t="n">
        <f aca="false">+Programska_aktivnost!M325+Sheet1!M325+Projekat!M325+Sheet2!M325+'Projekat (8)'!M325+'Projekat (7)'!M325+'Projekat (6)'!M325+'Projekat (5)'!M325+'Projekat (4)'!M325+'Projekat (3)'!M325+'Projekat (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8</v>
      </c>
      <c r="D326" s="92" t="n">
        <f aca="false">+Programska_aktivnost!D326+Sheet1!D326+Projekat!D326+Sheet2!D326+'Projekat (8)'!D326+'Projekat (7)'!D326+'Projekat (6)'!D326+'Projekat (5)'!D326+'Projekat (4)'!D326+'Projekat (3)'!D326+'Projekat (2)'!D326</f>
        <v>0</v>
      </c>
      <c r="E326" s="78" t="n">
        <f aca="false">+Programska_aktivnost!E326+Sheet1!E326+Projekat!E326+Sheet2!E326+'Projekat (8)'!E326+'Projekat (7)'!E326+'Projekat (6)'!E326+'Projekat (5)'!E326+'Projekat (4)'!E326+'Projekat (3)'!E326+'Projekat (2)'!E326</f>
        <v>0</v>
      </c>
      <c r="F326" s="92" t="n">
        <f aca="false">+Programska_aktivnost!F326+Sheet1!F326+Projekat!F326+Sheet2!F326+'Projekat (8)'!F326+'Projekat (7)'!F326+'Projekat (6)'!F326+'Projekat (5)'!F326+'Projekat (4)'!F326+'Projekat (3)'!F326+'Projekat (2)'!F326</f>
        <v>0</v>
      </c>
      <c r="G326" s="78" t="n">
        <f aca="false">+Programska_aktivnost!G326+Sheet1!G326+Projekat!G326+Sheet2!G326+'Projekat (8)'!G326+'Projekat (7)'!G326+'Projekat (6)'!G326+'Projekat (5)'!G326+'Projekat (4)'!G326+'Projekat (3)'!G326+'Projekat (2)'!G326</f>
        <v>0</v>
      </c>
      <c r="H326" s="77" t="n">
        <f aca="false">+Programska_aktivnost!H326+Sheet1!H326+Projekat!H326+Sheet2!H326+'Projekat (8)'!H326+'Projekat (7)'!H326+'Projekat (6)'!H326+'Projekat (5)'!H326+'Projekat (4)'!H326+'Projekat (3)'!H326+'Projekat (2)'!H326</f>
        <v>0</v>
      </c>
      <c r="I326" s="78" t="n">
        <f aca="false">+Programska_aktivnost!I326+Sheet1!I326+Projekat!I326+Sheet2!I326+'Projekat (8)'!I326+'Projekat (7)'!I326+'Projekat (6)'!I326+'Projekat (5)'!I326+'Projekat (4)'!I326+'Projekat (3)'!I326+'Projekat (2)'!I326</f>
        <v>0</v>
      </c>
      <c r="J326" s="92" t="n">
        <f aca="false">+Programska_aktivnost!J326+Sheet1!J326+Projekat!J326+Sheet2!J326+'Projekat (8)'!J326+'Projekat (7)'!J326+'Projekat (6)'!J326+'Projekat (5)'!J326+'Projekat (4)'!J326+'Projekat (3)'!J326+'Projekat (2)'!J326</f>
        <v>0</v>
      </c>
      <c r="K326" s="78" t="n">
        <f aca="false">+Programska_aktivnost!K326+Sheet1!K326+Projekat!K326+Sheet2!K326+'Projekat (8)'!K326+'Projekat (7)'!K326+'Projekat (6)'!K326+'Projekat (5)'!K326+'Projekat (4)'!K326+'Projekat (3)'!K326+'Projekat (2)'!K326</f>
        <v>0</v>
      </c>
      <c r="L326" s="92" t="n">
        <f aca="false">+Programska_aktivnost!L326+Sheet1!L326+Projekat!L326+Sheet2!L326+'Projekat (8)'!L326+'Projekat (7)'!L326+'Projekat (6)'!L326+'Projekat (5)'!L326+'Projekat (4)'!L326+'Projekat (3)'!L326+'Projekat (2)'!L326</f>
        <v>0</v>
      </c>
      <c r="M326" s="78" t="n">
        <f aca="false">+Programska_aktivnost!M326+Sheet1!M326+Projekat!M326+Sheet2!M326+'Projekat (8)'!M326+'Projekat (7)'!M326+'Projekat (6)'!M326+'Projekat (5)'!M326+'Projekat (4)'!M326+'Projekat (3)'!M326+'Projekat (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9</v>
      </c>
      <c r="D327" s="92" t="n">
        <f aca="false">+Programska_aktivnost!D327+Sheet1!D327+Projekat!D327+Sheet2!D327+'Projekat (8)'!D327+'Projekat (7)'!D327+'Projekat (6)'!D327+'Projekat (5)'!D327+'Projekat (4)'!D327+'Projekat (3)'!D327+'Projekat (2)'!D327</f>
        <v>0</v>
      </c>
      <c r="E327" s="78" t="n">
        <f aca="false">+Programska_aktivnost!E327+Sheet1!E327+Projekat!E327+Sheet2!E327+'Projekat (8)'!E327+'Projekat (7)'!E327+'Projekat (6)'!E327+'Projekat (5)'!E327+'Projekat (4)'!E327+'Projekat (3)'!E327+'Projekat (2)'!E327</f>
        <v>0</v>
      </c>
      <c r="F327" s="92" t="n">
        <f aca="false">+Programska_aktivnost!F327+Sheet1!F327+Projekat!F327+Sheet2!F327+'Projekat (8)'!F327+'Projekat (7)'!F327+'Projekat (6)'!F327+'Projekat (5)'!F327+'Projekat (4)'!F327+'Projekat (3)'!F327+'Projekat (2)'!F327</f>
        <v>0</v>
      </c>
      <c r="G327" s="78" t="n">
        <f aca="false">+Programska_aktivnost!G327+Sheet1!G327+Projekat!G327+Sheet2!G327+'Projekat (8)'!G327+'Projekat (7)'!G327+'Projekat (6)'!G327+'Projekat (5)'!G327+'Projekat (4)'!G327+'Projekat (3)'!G327+'Projekat (2)'!G327</f>
        <v>0</v>
      </c>
      <c r="H327" s="77" t="n">
        <f aca="false">+Programska_aktivnost!H327+Sheet1!H327+Projekat!H327+Sheet2!H327+'Projekat (8)'!H327+'Projekat (7)'!H327+'Projekat (6)'!H327+'Projekat (5)'!H327+'Projekat (4)'!H327+'Projekat (3)'!H327+'Projekat (2)'!H327</f>
        <v>0</v>
      </c>
      <c r="I327" s="78" t="n">
        <f aca="false">+Programska_aktivnost!I327+Sheet1!I327+Projekat!I327+Sheet2!I327+'Projekat (8)'!I327+'Projekat (7)'!I327+'Projekat (6)'!I327+'Projekat (5)'!I327+'Projekat (4)'!I327+'Projekat (3)'!I327+'Projekat (2)'!I327</f>
        <v>0</v>
      </c>
      <c r="J327" s="92" t="n">
        <f aca="false">+Programska_aktivnost!J327+Sheet1!J327+Projekat!J327+Sheet2!J327+'Projekat (8)'!J327+'Projekat (7)'!J327+'Projekat (6)'!J327+'Projekat (5)'!J327+'Projekat (4)'!J327+'Projekat (3)'!J327+'Projekat (2)'!J327</f>
        <v>0</v>
      </c>
      <c r="K327" s="78" t="n">
        <f aca="false">+Programska_aktivnost!K327+Sheet1!K327+Projekat!K327+Sheet2!K327+'Projekat (8)'!K327+'Projekat (7)'!K327+'Projekat (6)'!K327+'Projekat (5)'!K327+'Projekat (4)'!K327+'Projekat (3)'!K327+'Projekat (2)'!K327</f>
        <v>0</v>
      </c>
      <c r="L327" s="92" t="n">
        <f aca="false">+Programska_aktivnost!L327+Sheet1!L327+Projekat!L327+Sheet2!L327+'Projekat (8)'!L327+'Projekat (7)'!L327+'Projekat (6)'!L327+'Projekat (5)'!L327+'Projekat (4)'!L327+'Projekat (3)'!L327+'Projekat (2)'!L327</f>
        <v>0</v>
      </c>
      <c r="M327" s="78" t="n">
        <f aca="false">+Programska_aktivnost!M327+Sheet1!M327+Projekat!M327+Sheet2!M327+'Projekat (8)'!M327+'Projekat (7)'!M327+'Projekat (6)'!M327+'Projekat (5)'!M327+'Projekat (4)'!M327+'Projekat (3)'!M327+'Projekat (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0</v>
      </c>
      <c r="D328" s="137" t="n">
        <f aca="false">+Programska_aktivnost!D328+Sheet1!D328+Projekat!D328+Sheet2!D328+'Projekat (8)'!D328+'Projekat (7)'!D328+'Projekat (6)'!D328+'Projekat (5)'!D328+'Projekat (4)'!D328+'Projekat (3)'!D328+'Projekat (2)'!D328</f>
        <v>0</v>
      </c>
      <c r="E328" s="85" t="n">
        <f aca="false">+Programska_aktivnost!E328+Sheet1!E328+Projekat!E328+Sheet2!E328+'Projekat (8)'!E328+'Projekat (7)'!E328+'Projekat (6)'!E328+'Projekat (5)'!E328+'Projekat (4)'!E328+'Projekat (3)'!E328+'Projekat (2)'!E328</f>
        <v>0</v>
      </c>
      <c r="F328" s="137" t="n">
        <f aca="false">+Programska_aktivnost!F328+Sheet1!F328+Projekat!F328+Sheet2!F328+'Projekat (8)'!F328+'Projekat (7)'!F328+'Projekat (6)'!F328+'Projekat (5)'!F328+'Projekat (4)'!F328+'Projekat (3)'!F328+'Projekat (2)'!F328</f>
        <v>0</v>
      </c>
      <c r="G328" s="85" t="n">
        <f aca="false">+Programska_aktivnost!G328+Sheet1!G328+Projekat!G328+Sheet2!G328+'Projekat (8)'!G328+'Projekat (7)'!G328+'Projekat (6)'!G328+'Projekat (5)'!G328+'Projekat (4)'!G328+'Projekat (3)'!G328+'Projekat (2)'!G328</f>
        <v>0</v>
      </c>
      <c r="H328" s="86" t="n">
        <f aca="false">+Programska_aktivnost!H328+Sheet1!H328+Projekat!H328+Sheet2!H328+'Projekat (8)'!H328+'Projekat (7)'!H328+'Projekat (6)'!H328+'Projekat (5)'!H328+'Projekat (4)'!H328+'Projekat (3)'!H328+'Projekat (2)'!H328</f>
        <v>0</v>
      </c>
      <c r="I328" s="87" t="n">
        <f aca="false">+Programska_aktivnost!I328+Sheet1!I328+Projekat!I328+Sheet2!I328+'Projekat (8)'!I328+'Projekat (7)'!I328+'Projekat (6)'!I328+'Projekat (5)'!I328+'Projekat (4)'!I328+'Projekat (3)'!I328+'Projekat (2)'!I328</f>
        <v>0</v>
      </c>
      <c r="J328" s="137" t="n">
        <f aca="false">+Programska_aktivnost!J328+Sheet1!J328+Projekat!J328+Sheet2!J328+'Projekat (8)'!J328+'Projekat (7)'!J328+'Projekat (6)'!J328+'Projekat (5)'!J328+'Projekat (4)'!J328+'Projekat (3)'!J328+'Projekat (2)'!J328</f>
        <v>0</v>
      </c>
      <c r="K328" s="85" t="n">
        <f aca="false">+Programska_aktivnost!K328+Sheet1!K328+Projekat!K328+Sheet2!K328+'Projekat (8)'!K328+'Projekat (7)'!K328+'Projekat (6)'!K328+'Projekat (5)'!K328+'Projekat (4)'!K328+'Projekat (3)'!K328+'Projekat (2)'!K328</f>
        <v>0</v>
      </c>
      <c r="L328" s="137" t="n">
        <f aca="false">+Programska_aktivnost!L328+Sheet1!L328+Projekat!L328+Sheet2!L328+'Projekat (8)'!L328+'Projekat (7)'!L328+'Projekat (6)'!L328+'Projekat (5)'!L328+'Projekat (4)'!L328+'Projekat (3)'!L328+'Projekat (2)'!L328</f>
        <v>0</v>
      </c>
      <c r="M328" s="85" t="n">
        <f aca="false">+Programska_aktivnost!M328+Sheet1!M328+Projekat!M328+Sheet2!M328+'Projekat (8)'!M328+'Projekat (7)'!M328+'Projekat (6)'!M328+'Projekat (5)'!M328+'Projekat (4)'!M328+'Projekat (3)'!M328+'Projekat (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1</v>
      </c>
      <c r="D329" s="137" t="n">
        <f aca="false">+Programska_aktivnost!D329+Sheet1!D329+Projekat!D329+Sheet2!D329+'Projekat (8)'!D329+'Projekat (7)'!D329+'Projekat (6)'!D329+'Projekat (5)'!D329+'Projekat (4)'!D329+'Projekat (3)'!D329+'Projekat (2)'!D329</f>
        <v>0</v>
      </c>
      <c r="E329" s="85" t="n">
        <f aca="false">+Programska_aktivnost!E329+Sheet1!E329+Projekat!E329+Sheet2!E329+'Projekat (8)'!E329+'Projekat (7)'!E329+'Projekat (6)'!E329+'Projekat (5)'!E329+'Projekat (4)'!E329+'Projekat (3)'!E329+'Projekat (2)'!E329</f>
        <v>0</v>
      </c>
      <c r="F329" s="137" t="n">
        <f aca="false">+Programska_aktivnost!F329+Sheet1!F329+Projekat!F329+Sheet2!F329+'Projekat (8)'!F329+'Projekat (7)'!F329+'Projekat (6)'!F329+'Projekat (5)'!F329+'Projekat (4)'!F329+'Projekat (3)'!F329+'Projekat (2)'!F329</f>
        <v>0</v>
      </c>
      <c r="G329" s="85" t="n">
        <f aca="false">+Programska_aktivnost!G329+Sheet1!G329+Projekat!G329+Sheet2!G329+'Projekat (8)'!G329+'Projekat (7)'!G329+'Projekat (6)'!G329+'Projekat (5)'!G329+'Projekat (4)'!G329+'Projekat (3)'!G329+'Projekat (2)'!G329</f>
        <v>0</v>
      </c>
      <c r="H329" s="86" t="n">
        <f aca="false">+Programska_aktivnost!H329+Sheet1!H329+Projekat!H329+Sheet2!H329+'Projekat (8)'!H329+'Projekat (7)'!H329+'Projekat (6)'!H329+'Projekat (5)'!H329+'Projekat (4)'!H329+'Projekat (3)'!H329+'Projekat (2)'!H329</f>
        <v>0</v>
      </c>
      <c r="I329" s="87" t="n">
        <f aca="false">+Programska_aktivnost!I329+Sheet1!I329+Projekat!I329+Sheet2!I329+'Projekat (8)'!I329+'Projekat (7)'!I329+'Projekat (6)'!I329+'Projekat (5)'!I329+'Projekat (4)'!I329+'Projekat (3)'!I329+'Projekat (2)'!I329</f>
        <v>0</v>
      </c>
      <c r="J329" s="137" t="n">
        <f aca="false">+Programska_aktivnost!J329+Sheet1!J329+Projekat!J329+Sheet2!J329+'Projekat (8)'!J329+'Projekat (7)'!J329+'Projekat (6)'!J329+'Projekat (5)'!J329+'Projekat (4)'!J329+'Projekat (3)'!J329+'Projekat (2)'!J329</f>
        <v>0</v>
      </c>
      <c r="K329" s="85" t="n">
        <f aca="false">+Programska_aktivnost!K329+Sheet1!K329+Projekat!K329+Sheet2!K329+'Projekat (8)'!K329+'Projekat (7)'!K329+'Projekat (6)'!K329+'Projekat (5)'!K329+'Projekat (4)'!K329+'Projekat (3)'!K329+'Projekat (2)'!K329</f>
        <v>0</v>
      </c>
      <c r="L329" s="137" t="n">
        <f aca="false">+Programska_aktivnost!L329+Sheet1!L329+Projekat!L329+Sheet2!L329+'Projekat (8)'!L329+'Projekat (7)'!L329+'Projekat (6)'!L329+'Projekat (5)'!L329+'Projekat (4)'!L329+'Projekat (3)'!L329+'Projekat (2)'!L329</f>
        <v>0</v>
      </c>
      <c r="M329" s="85" t="n">
        <f aca="false">+Programska_aktivnost!M329+Sheet1!M329+Projekat!M329+Sheet2!M329+'Projekat (8)'!M329+'Projekat (7)'!M329+'Projekat (6)'!M329+'Projekat (5)'!M329+'Projekat (4)'!M329+'Projekat (3)'!M329+'Projekat (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2</v>
      </c>
      <c r="D330" s="88" t="n">
        <f aca="false">+Programska_aktivnost!D330+Sheet1!D330+Projekat!D330+Sheet2!D330+'Projekat (8)'!D330+'Projekat (7)'!D330+'Projekat (6)'!D330+'Projekat (5)'!D330+'Projekat (4)'!D330+'Projekat (3)'!D330+'Projekat (2)'!D330</f>
        <v>0</v>
      </c>
      <c r="E330" s="84" t="n">
        <f aca="false">+Programska_aktivnost!E330+Sheet1!E330+Projekat!E330+Sheet2!E330+'Projekat (8)'!E330+'Projekat (7)'!E330+'Projekat (6)'!E330+'Projekat (5)'!E330+'Projekat (4)'!E330+'Projekat (3)'!E330+'Projekat (2)'!E330</f>
        <v>0</v>
      </c>
      <c r="F330" s="88" t="n">
        <f aca="false">+Programska_aktivnost!F330+Sheet1!F330+Projekat!F330+Sheet2!F330+'Projekat (8)'!F330+'Projekat (7)'!F330+'Projekat (6)'!F330+'Projekat (5)'!F330+'Projekat (4)'!F330+'Projekat (3)'!F330+'Projekat (2)'!F330</f>
        <v>0</v>
      </c>
      <c r="G330" s="84" t="n">
        <f aca="false">+Programska_aktivnost!G330+Sheet1!G330+Projekat!G330+Sheet2!G330+'Projekat (8)'!G330+'Projekat (7)'!G330+'Projekat (6)'!G330+'Projekat (5)'!G330+'Projekat (4)'!G330+'Projekat (3)'!G330+'Projekat (2)'!G330</f>
        <v>0</v>
      </c>
      <c r="H330" s="86" t="n">
        <f aca="false">+Programska_aktivnost!H330+Sheet1!H330+Projekat!H330+Sheet2!H330+'Projekat (8)'!H330+'Projekat (7)'!H330+'Projekat (6)'!H330+'Projekat (5)'!H330+'Projekat (4)'!H330+'Projekat (3)'!H330+'Projekat (2)'!H330</f>
        <v>0</v>
      </c>
      <c r="I330" s="87" t="n">
        <f aca="false">+Programska_aktivnost!I330+Sheet1!I330+Projekat!I330+Sheet2!I330+'Projekat (8)'!I330+'Projekat (7)'!I330+'Projekat (6)'!I330+'Projekat (5)'!I330+'Projekat (4)'!I330+'Projekat (3)'!I330+'Projekat (2)'!I330</f>
        <v>0</v>
      </c>
      <c r="J330" s="88" t="n">
        <f aca="false">+Programska_aktivnost!J330+Sheet1!J330+Projekat!J330+Sheet2!J330+'Projekat (8)'!J330+'Projekat (7)'!J330+'Projekat (6)'!J330+'Projekat (5)'!J330+'Projekat (4)'!J330+'Projekat (3)'!J330+'Projekat (2)'!J330</f>
        <v>0</v>
      </c>
      <c r="K330" s="84" t="n">
        <f aca="false">+Programska_aktivnost!K330+Sheet1!K330+Projekat!K330+Sheet2!K330+'Projekat (8)'!K330+'Projekat (7)'!K330+'Projekat (6)'!K330+'Projekat (5)'!K330+'Projekat (4)'!K330+'Projekat (3)'!K330+'Projekat (2)'!K330</f>
        <v>0</v>
      </c>
      <c r="L330" s="88" t="n">
        <f aca="false">+Programska_aktivnost!L330+Sheet1!L330+Projekat!L330+Sheet2!L330+'Projekat (8)'!L330+'Projekat (7)'!L330+'Projekat (6)'!L330+'Projekat (5)'!L330+'Projekat (4)'!L330+'Projekat (3)'!L330+'Projekat (2)'!L330</f>
        <v>0</v>
      </c>
      <c r="M330" s="84" t="n">
        <f aca="false">+Programska_aktivnost!M330+Sheet1!M330+Projekat!M330+Sheet2!M330+'Projekat (8)'!M330+'Projekat (7)'!M330+'Projekat (6)'!M330+'Projekat (5)'!M330+'Projekat (4)'!M330+'Projekat (3)'!M330+'Projekat (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3</v>
      </c>
      <c r="D331" s="92" t="n">
        <f aca="false">+Programska_aktivnost!D331+Sheet1!D331+Projekat!D331+Sheet2!D331+'Projekat (8)'!D331+'Projekat (7)'!D331+'Projekat (6)'!D331+'Projekat (5)'!D331+'Projekat (4)'!D331+'Projekat (3)'!D331+'Projekat (2)'!D331</f>
        <v>0</v>
      </c>
      <c r="E331" s="78" t="n">
        <f aca="false">+Programska_aktivnost!E331+Sheet1!E331+Projekat!E331+Sheet2!E331+'Projekat (8)'!E331+'Projekat (7)'!E331+'Projekat (6)'!E331+'Projekat (5)'!E331+'Projekat (4)'!E331+'Projekat (3)'!E331+'Projekat (2)'!E331</f>
        <v>0</v>
      </c>
      <c r="F331" s="92" t="n">
        <f aca="false">+Programska_aktivnost!F331+Sheet1!F331+Projekat!F331+Sheet2!F331+'Projekat (8)'!F331+'Projekat (7)'!F331+'Projekat (6)'!F331+'Projekat (5)'!F331+'Projekat (4)'!F331+'Projekat (3)'!F331+'Projekat (2)'!F331</f>
        <v>0</v>
      </c>
      <c r="G331" s="78" t="n">
        <f aca="false">+Programska_aktivnost!G331+Sheet1!G331+Projekat!G331+Sheet2!G331+'Projekat (8)'!G331+'Projekat (7)'!G331+'Projekat (6)'!G331+'Projekat (5)'!G331+'Projekat (4)'!G331+'Projekat (3)'!G331+'Projekat (2)'!G331</f>
        <v>0</v>
      </c>
      <c r="H331" s="77" t="n">
        <f aca="false">+Programska_aktivnost!H331+Sheet1!H331+Projekat!H331+Sheet2!H331+'Projekat (8)'!H331+'Projekat (7)'!H331+'Projekat (6)'!H331+'Projekat (5)'!H331+'Projekat (4)'!H331+'Projekat (3)'!H331+'Projekat (2)'!H331</f>
        <v>0</v>
      </c>
      <c r="I331" s="78" t="n">
        <f aca="false">+Programska_aktivnost!I331+Sheet1!I331+Projekat!I331+Sheet2!I331+'Projekat (8)'!I331+'Projekat (7)'!I331+'Projekat (6)'!I331+'Projekat (5)'!I331+'Projekat (4)'!I331+'Projekat (3)'!I331+'Projekat (2)'!I331</f>
        <v>0</v>
      </c>
      <c r="J331" s="92" t="n">
        <f aca="false">+Programska_aktivnost!J331+Sheet1!J331+Projekat!J331+Sheet2!J331+'Projekat (8)'!J331+'Projekat (7)'!J331+'Projekat (6)'!J331+'Projekat (5)'!J331+'Projekat (4)'!J331+'Projekat (3)'!J331+'Projekat (2)'!J331</f>
        <v>0</v>
      </c>
      <c r="K331" s="78" t="n">
        <f aca="false">+Programska_aktivnost!K331+Sheet1!K331+Projekat!K331+Sheet2!K331+'Projekat (8)'!K331+'Projekat (7)'!K331+'Projekat (6)'!K331+'Projekat (5)'!K331+'Projekat (4)'!K331+'Projekat (3)'!K331+'Projekat (2)'!K331</f>
        <v>0</v>
      </c>
      <c r="L331" s="92" t="n">
        <f aca="false">+Programska_aktivnost!L331+Sheet1!L331+Projekat!L331+Sheet2!L331+'Projekat (8)'!L331+'Projekat (7)'!L331+'Projekat (6)'!L331+'Projekat (5)'!L331+'Projekat (4)'!L331+'Projekat (3)'!L331+'Projekat (2)'!L331</f>
        <v>0</v>
      </c>
      <c r="M331" s="78" t="n">
        <f aca="false">+Programska_aktivnost!M331+Sheet1!M331+Projekat!M331+Sheet2!M331+'Projekat (8)'!M331+'Projekat (7)'!M331+'Projekat (6)'!M331+'Projekat (5)'!M331+'Projekat (4)'!M331+'Projekat (3)'!M331+'Projekat (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4</v>
      </c>
      <c r="D332" s="137" t="n">
        <f aca="false">+Programska_aktivnost!D332+Sheet1!D332+Projekat!D332+Sheet2!D332+'Projekat (8)'!D332+'Projekat (7)'!D332+'Projekat (6)'!D332+'Projekat (5)'!D332+'Projekat (4)'!D332+'Projekat (3)'!D332+'Projekat (2)'!D332</f>
        <v>0</v>
      </c>
      <c r="E332" s="85" t="n">
        <f aca="false">+Programska_aktivnost!E332+Sheet1!E332+Projekat!E332+Sheet2!E332+'Projekat (8)'!E332+'Projekat (7)'!E332+'Projekat (6)'!E332+'Projekat (5)'!E332+'Projekat (4)'!E332+'Projekat (3)'!E332+'Projekat (2)'!E332</f>
        <v>0</v>
      </c>
      <c r="F332" s="137" t="n">
        <f aca="false">+Programska_aktivnost!F332+Sheet1!F332+Projekat!F332+Sheet2!F332+'Projekat (8)'!F332+'Projekat (7)'!F332+'Projekat (6)'!F332+'Projekat (5)'!F332+'Projekat (4)'!F332+'Projekat (3)'!F332+'Projekat (2)'!F332</f>
        <v>0</v>
      </c>
      <c r="G332" s="85" t="n">
        <f aca="false">+Programska_aktivnost!G332+Sheet1!G332+Projekat!G332+Sheet2!G332+'Projekat (8)'!G332+'Projekat (7)'!G332+'Projekat (6)'!G332+'Projekat (5)'!G332+'Projekat (4)'!G332+'Projekat (3)'!G332+'Projekat (2)'!G332</f>
        <v>0</v>
      </c>
      <c r="H332" s="86" t="n">
        <f aca="false">+Programska_aktivnost!H332+Sheet1!H332+Projekat!H332+Sheet2!H332+'Projekat (8)'!H332+'Projekat (7)'!H332+'Projekat (6)'!H332+'Projekat (5)'!H332+'Projekat (4)'!H332+'Projekat (3)'!H332+'Projekat (2)'!H332</f>
        <v>0</v>
      </c>
      <c r="I332" s="87" t="n">
        <f aca="false">+Programska_aktivnost!I332+Sheet1!I332+Projekat!I332+Sheet2!I332+'Projekat (8)'!I332+'Projekat (7)'!I332+'Projekat (6)'!I332+'Projekat (5)'!I332+'Projekat (4)'!I332+'Projekat (3)'!I332+'Projekat (2)'!I332</f>
        <v>0</v>
      </c>
      <c r="J332" s="137" t="n">
        <f aca="false">+Programska_aktivnost!J332+Sheet1!J332+Projekat!J332+Sheet2!J332+'Projekat (8)'!J332+'Projekat (7)'!J332+'Projekat (6)'!J332+'Projekat (5)'!J332+'Projekat (4)'!J332+'Projekat (3)'!J332+'Projekat (2)'!J332</f>
        <v>0</v>
      </c>
      <c r="K332" s="85" t="n">
        <f aca="false">+Programska_aktivnost!K332+Sheet1!K332+Projekat!K332+Sheet2!K332+'Projekat (8)'!K332+'Projekat (7)'!K332+'Projekat (6)'!K332+'Projekat (5)'!K332+'Projekat (4)'!K332+'Projekat (3)'!K332+'Projekat (2)'!K332</f>
        <v>0</v>
      </c>
      <c r="L332" s="137" t="n">
        <f aca="false">+Programska_aktivnost!L332+Sheet1!L332+Projekat!L332+Sheet2!L332+'Projekat (8)'!L332+'Projekat (7)'!L332+'Projekat (6)'!L332+'Projekat (5)'!L332+'Projekat (4)'!L332+'Projekat (3)'!L332+'Projekat (2)'!L332</f>
        <v>0</v>
      </c>
      <c r="M332" s="85" t="n">
        <f aca="false">+Programska_aktivnost!M332+Sheet1!M332+Projekat!M332+Sheet2!M332+'Projekat (8)'!M332+'Projekat (7)'!M332+'Projekat (6)'!M332+'Projekat (5)'!M332+'Projekat (4)'!M332+'Projekat (3)'!M332+'Projekat (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5</v>
      </c>
      <c r="D333" s="137" t="n">
        <f aca="false">+Programska_aktivnost!D333+Sheet1!D333+Projekat!D333+Sheet2!D333+'Projekat (8)'!D333+'Projekat (7)'!D333+'Projekat (6)'!D333+'Projekat (5)'!D333+'Projekat (4)'!D333+'Projekat (3)'!D333+'Projekat (2)'!D333</f>
        <v>0</v>
      </c>
      <c r="E333" s="85" t="n">
        <f aca="false">+Programska_aktivnost!E333+Sheet1!E333+Projekat!E333+Sheet2!E333+'Projekat (8)'!E333+'Projekat (7)'!E333+'Projekat (6)'!E333+'Projekat (5)'!E333+'Projekat (4)'!E333+'Projekat (3)'!E333+'Projekat (2)'!E333</f>
        <v>0</v>
      </c>
      <c r="F333" s="137" t="n">
        <f aca="false">+Programska_aktivnost!F333+Sheet1!F333+Projekat!F333+Sheet2!F333+'Projekat (8)'!F333+'Projekat (7)'!F333+'Projekat (6)'!F333+'Projekat (5)'!F333+'Projekat (4)'!F333+'Projekat (3)'!F333+'Projekat (2)'!F333</f>
        <v>0</v>
      </c>
      <c r="G333" s="85" t="n">
        <f aca="false">+Programska_aktivnost!G333+Sheet1!G333+Projekat!G333+Sheet2!G333+'Projekat (8)'!G333+'Projekat (7)'!G333+'Projekat (6)'!G333+'Projekat (5)'!G333+'Projekat (4)'!G333+'Projekat (3)'!G333+'Projekat (2)'!G333</f>
        <v>0</v>
      </c>
      <c r="H333" s="86" t="n">
        <f aca="false">+Programska_aktivnost!H333+Sheet1!H333+Projekat!H333+Sheet2!H333+'Projekat (8)'!H333+'Projekat (7)'!H333+'Projekat (6)'!H333+'Projekat (5)'!H333+'Projekat (4)'!H333+'Projekat (3)'!H333+'Projekat (2)'!H333</f>
        <v>0</v>
      </c>
      <c r="I333" s="87" t="n">
        <f aca="false">+Programska_aktivnost!I333+Sheet1!I333+Projekat!I333+Sheet2!I333+'Projekat (8)'!I333+'Projekat (7)'!I333+'Projekat (6)'!I333+'Projekat (5)'!I333+'Projekat (4)'!I333+'Projekat (3)'!I333+'Projekat (2)'!I333</f>
        <v>0</v>
      </c>
      <c r="J333" s="137" t="n">
        <f aca="false">+Programska_aktivnost!J333+Sheet1!J333+Projekat!J333+Sheet2!J333+'Projekat (8)'!J333+'Projekat (7)'!J333+'Projekat (6)'!J333+'Projekat (5)'!J333+'Projekat (4)'!J333+'Projekat (3)'!J333+'Projekat (2)'!J333</f>
        <v>0</v>
      </c>
      <c r="K333" s="85" t="n">
        <f aca="false">+Programska_aktivnost!K333+Sheet1!K333+Projekat!K333+Sheet2!K333+'Projekat (8)'!K333+'Projekat (7)'!K333+'Projekat (6)'!K333+'Projekat (5)'!K333+'Projekat (4)'!K333+'Projekat (3)'!K333+'Projekat (2)'!K333</f>
        <v>0</v>
      </c>
      <c r="L333" s="137" t="n">
        <f aca="false">+Programska_aktivnost!L333+Sheet1!L333+Projekat!L333+Sheet2!L333+'Projekat (8)'!L333+'Projekat (7)'!L333+'Projekat (6)'!L333+'Projekat (5)'!L333+'Projekat (4)'!L333+'Projekat (3)'!L333+'Projekat (2)'!L333</f>
        <v>0</v>
      </c>
      <c r="M333" s="85" t="n">
        <f aca="false">+Programska_aktivnost!M333+Sheet1!M333+Projekat!M333+Sheet2!M333+'Projekat (8)'!M333+'Projekat (7)'!M333+'Projekat (6)'!M333+'Projekat (5)'!M333+'Projekat (4)'!M333+'Projekat (3)'!M333+'Projekat (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6</v>
      </c>
      <c r="D334" s="137" t="n">
        <f aca="false">+Programska_aktivnost!D334+Sheet1!D334+Projekat!D334+Sheet2!D334+'Projekat (8)'!D334+'Projekat (7)'!D334+'Projekat (6)'!D334+'Projekat (5)'!D334+'Projekat (4)'!D334+'Projekat (3)'!D334+'Projekat (2)'!D334</f>
        <v>0</v>
      </c>
      <c r="E334" s="85" t="n">
        <f aca="false">+Programska_aktivnost!E334+Sheet1!E334+Projekat!E334+Sheet2!E334+'Projekat (8)'!E334+'Projekat (7)'!E334+'Projekat (6)'!E334+'Projekat (5)'!E334+'Projekat (4)'!E334+'Projekat (3)'!E334+'Projekat (2)'!E334</f>
        <v>0</v>
      </c>
      <c r="F334" s="137" t="n">
        <f aca="false">+Programska_aktivnost!F334+Sheet1!F334+Projekat!F334+Sheet2!F334+'Projekat (8)'!F334+'Projekat (7)'!F334+'Projekat (6)'!F334+'Projekat (5)'!F334+'Projekat (4)'!F334+'Projekat (3)'!F334+'Projekat (2)'!F334</f>
        <v>0</v>
      </c>
      <c r="G334" s="85" t="n">
        <f aca="false">+Programska_aktivnost!G334+Sheet1!G334+Projekat!G334+Sheet2!G334+'Projekat (8)'!G334+'Projekat (7)'!G334+'Projekat (6)'!G334+'Projekat (5)'!G334+'Projekat (4)'!G334+'Projekat (3)'!G334+'Projekat (2)'!G334</f>
        <v>0</v>
      </c>
      <c r="H334" s="86" t="n">
        <f aca="false">+Programska_aktivnost!H334+Sheet1!H334+Projekat!H334+Sheet2!H334+'Projekat (8)'!H334+'Projekat (7)'!H334+'Projekat (6)'!H334+'Projekat (5)'!H334+'Projekat (4)'!H334+'Projekat (3)'!H334+'Projekat (2)'!H334</f>
        <v>0</v>
      </c>
      <c r="I334" s="87" t="n">
        <f aca="false">+Programska_aktivnost!I334+Sheet1!I334+Projekat!I334+Sheet2!I334+'Projekat (8)'!I334+'Projekat (7)'!I334+'Projekat (6)'!I334+'Projekat (5)'!I334+'Projekat (4)'!I334+'Projekat (3)'!I334+'Projekat (2)'!I334</f>
        <v>0</v>
      </c>
      <c r="J334" s="137" t="n">
        <f aca="false">+Programska_aktivnost!J334+Sheet1!J334+Projekat!J334+Sheet2!J334+'Projekat (8)'!J334+'Projekat (7)'!J334+'Projekat (6)'!J334+'Projekat (5)'!J334+'Projekat (4)'!J334+'Projekat (3)'!J334+'Projekat (2)'!J334</f>
        <v>0</v>
      </c>
      <c r="K334" s="85" t="n">
        <f aca="false">+Programska_aktivnost!K334+Sheet1!K334+Projekat!K334+Sheet2!K334+'Projekat (8)'!K334+'Projekat (7)'!K334+'Projekat (6)'!K334+'Projekat (5)'!K334+'Projekat (4)'!K334+'Projekat (3)'!K334+'Projekat (2)'!K334</f>
        <v>0</v>
      </c>
      <c r="L334" s="137" t="n">
        <f aca="false">+Programska_aktivnost!L334+Sheet1!L334+Projekat!L334+Sheet2!L334+'Projekat (8)'!L334+'Projekat (7)'!L334+'Projekat (6)'!L334+'Projekat (5)'!L334+'Projekat (4)'!L334+'Projekat (3)'!L334+'Projekat (2)'!L334</f>
        <v>0</v>
      </c>
      <c r="M334" s="85" t="n">
        <f aca="false">+Programska_aktivnost!M334+Sheet1!M334+Projekat!M334+Sheet2!M334+'Projekat (8)'!M334+'Projekat (7)'!M334+'Projekat (6)'!M334+'Projekat (5)'!M334+'Projekat (4)'!M334+'Projekat (3)'!M334+'Projekat (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7</v>
      </c>
      <c r="D335" s="137" t="n">
        <f aca="false">+Programska_aktivnost!D335+Sheet1!D335+Projekat!D335+Sheet2!D335+'Projekat (8)'!D335+'Projekat (7)'!D335+'Projekat (6)'!D335+'Projekat (5)'!D335+'Projekat (4)'!D335+'Projekat (3)'!D335+'Projekat (2)'!D335</f>
        <v>0</v>
      </c>
      <c r="E335" s="85" t="n">
        <f aca="false">+Programska_aktivnost!E335+Sheet1!E335+Projekat!E335+Sheet2!E335+'Projekat (8)'!E335+'Projekat (7)'!E335+'Projekat (6)'!E335+'Projekat (5)'!E335+'Projekat (4)'!E335+'Projekat (3)'!E335+'Projekat (2)'!E335</f>
        <v>0</v>
      </c>
      <c r="F335" s="137" t="n">
        <f aca="false">+Programska_aktivnost!F335+Sheet1!F335+Projekat!F335+Sheet2!F335+'Projekat (8)'!F335+'Projekat (7)'!F335+'Projekat (6)'!F335+'Projekat (5)'!F335+'Projekat (4)'!F335+'Projekat (3)'!F335+'Projekat (2)'!F335</f>
        <v>0</v>
      </c>
      <c r="G335" s="85" t="n">
        <f aca="false">+Programska_aktivnost!G335+Sheet1!G335+Projekat!G335+Sheet2!G335+'Projekat (8)'!G335+'Projekat (7)'!G335+'Projekat (6)'!G335+'Projekat (5)'!G335+'Projekat (4)'!G335+'Projekat (3)'!G335+'Projekat (2)'!G335</f>
        <v>0</v>
      </c>
      <c r="H335" s="86" t="n">
        <f aca="false">+Programska_aktivnost!H335+Sheet1!H335+Projekat!H335+Sheet2!H335+'Projekat (8)'!H335+'Projekat (7)'!H335+'Projekat (6)'!H335+'Projekat (5)'!H335+'Projekat (4)'!H335+'Projekat (3)'!H335+'Projekat (2)'!H335</f>
        <v>0</v>
      </c>
      <c r="I335" s="87" t="n">
        <f aca="false">+Programska_aktivnost!I335+Sheet1!I335+Projekat!I335+Sheet2!I335+'Projekat (8)'!I335+'Projekat (7)'!I335+'Projekat (6)'!I335+'Projekat (5)'!I335+'Projekat (4)'!I335+'Projekat (3)'!I335+'Projekat (2)'!I335</f>
        <v>0</v>
      </c>
      <c r="J335" s="137" t="n">
        <f aca="false">+Programska_aktivnost!J335+Sheet1!J335+Projekat!J335+Sheet2!J335+'Projekat (8)'!J335+'Projekat (7)'!J335+'Projekat (6)'!J335+'Projekat (5)'!J335+'Projekat (4)'!J335+'Projekat (3)'!J335+'Projekat (2)'!J335</f>
        <v>0</v>
      </c>
      <c r="K335" s="85" t="n">
        <f aca="false">+Programska_aktivnost!K335+Sheet1!K335+Projekat!K335+Sheet2!K335+'Projekat (8)'!K335+'Projekat (7)'!K335+'Projekat (6)'!K335+'Projekat (5)'!K335+'Projekat (4)'!K335+'Projekat (3)'!K335+'Projekat (2)'!K335</f>
        <v>0</v>
      </c>
      <c r="L335" s="137" t="n">
        <f aca="false">+Programska_aktivnost!L335+Sheet1!L335+Projekat!L335+Sheet2!L335+'Projekat (8)'!L335+'Projekat (7)'!L335+'Projekat (6)'!L335+'Projekat (5)'!L335+'Projekat (4)'!L335+'Projekat (3)'!L335+'Projekat (2)'!L335</f>
        <v>0</v>
      </c>
      <c r="M335" s="85" t="n">
        <f aca="false">+Programska_aktivnost!M335+Sheet1!M335+Projekat!M335+Sheet2!M335+'Projekat (8)'!M335+'Projekat (7)'!M335+'Projekat (6)'!M335+'Projekat (5)'!M335+'Projekat (4)'!M335+'Projekat (3)'!M335+'Projekat (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8</v>
      </c>
      <c r="D336" s="137" t="n">
        <f aca="false">+Programska_aktivnost!D336+Sheet1!D336+Projekat!D336+Sheet2!D336+'Projekat (8)'!D336+'Projekat (7)'!D336+'Projekat (6)'!D336+'Projekat (5)'!D336+'Projekat (4)'!D336+'Projekat (3)'!D336+'Projekat (2)'!D336</f>
        <v>0</v>
      </c>
      <c r="E336" s="85" t="n">
        <f aca="false">+Programska_aktivnost!E336+Sheet1!E336+Projekat!E336+Sheet2!E336+'Projekat (8)'!E336+'Projekat (7)'!E336+'Projekat (6)'!E336+'Projekat (5)'!E336+'Projekat (4)'!E336+'Projekat (3)'!E336+'Projekat (2)'!E336</f>
        <v>0</v>
      </c>
      <c r="F336" s="137" t="n">
        <f aca="false">+Programska_aktivnost!F336+Sheet1!F336+Projekat!F336+Sheet2!F336+'Projekat (8)'!F336+'Projekat (7)'!F336+'Projekat (6)'!F336+'Projekat (5)'!F336+'Projekat (4)'!F336+'Projekat (3)'!F336+'Projekat (2)'!F336</f>
        <v>0</v>
      </c>
      <c r="G336" s="85" t="n">
        <f aca="false">+Programska_aktivnost!G336+Sheet1!G336+Projekat!G336+Sheet2!G336+'Projekat (8)'!G336+'Projekat (7)'!G336+'Projekat (6)'!G336+'Projekat (5)'!G336+'Projekat (4)'!G336+'Projekat (3)'!G336+'Projekat (2)'!G336</f>
        <v>0</v>
      </c>
      <c r="H336" s="86" t="n">
        <f aca="false">+Programska_aktivnost!H336+Sheet1!H336+Projekat!H336+Sheet2!H336+'Projekat (8)'!H336+'Projekat (7)'!H336+'Projekat (6)'!H336+'Projekat (5)'!H336+'Projekat (4)'!H336+'Projekat (3)'!H336+'Projekat (2)'!H336</f>
        <v>0</v>
      </c>
      <c r="I336" s="87" t="n">
        <f aca="false">+Programska_aktivnost!I336+Sheet1!I336+Projekat!I336+Sheet2!I336+'Projekat (8)'!I336+'Projekat (7)'!I336+'Projekat (6)'!I336+'Projekat (5)'!I336+'Projekat (4)'!I336+'Projekat (3)'!I336+'Projekat (2)'!I336</f>
        <v>0</v>
      </c>
      <c r="J336" s="137" t="n">
        <f aca="false">+Programska_aktivnost!J336+Sheet1!J336+Projekat!J336+Sheet2!J336+'Projekat (8)'!J336+'Projekat (7)'!J336+'Projekat (6)'!J336+'Projekat (5)'!J336+'Projekat (4)'!J336+'Projekat (3)'!J336+'Projekat (2)'!J336</f>
        <v>0</v>
      </c>
      <c r="K336" s="85" t="n">
        <f aca="false">+Programska_aktivnost!K336+Sheet1!K336+Projekat!K336+Sheet2!K336+'Projekat (8)'!K336+'Projekat (7)'!K336+'Projekat (6)'!K336+'Projekat (5)'!K336+'Projekat (4)'!K336+'Projekat (3)'!K336+'Projekat (2)'!K336</f>
        <v>0</v>
      </c>
      <c r="L336" s="137" t="n">
        <f aca="false">+Programska_aktivnost!L336+Sheet1!L336+Projekat!L336+Sheet2!L336+'Projekat (8)'!L336+'Projekat (7)'!L336+'Projekat (6)'!L336+'Projekat (5)'!L336+'Projekat (4)'!L336+'Projekat (3)'!L336+'Projekat (2)'!L336</f>
        <v>0</v>
      </c>
      <c r="M336" s="85" t="n">
        <f aca="false">+Programska_aktivnost!M336+Sheet1!M336+Projekat!M336+Sheet2!M336+'Projekat (8)'!M336+'Projekat (7)'!M336+'Projekat (6)'!M336+'Projekat (5)'!M336+'Projekat (4)'!M336+'Projekat (3)'!M336+'Projekat (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9</v>
      </c>
      <c r="D337" s="137" t="n">
        <f aca="false">+Programska_aktivnost!D337+Sheet1!D337+Projekat!D337+Sheet2!D337+'Projekat (8)'!D337+'Projekat (7)'!D337+'Projekat (6)'!D337+'Projekat (5)'!D337+'Projekat (4)'!D337+'Projekat (3)'!D337+'Projekat (2)'!D337</f>
        <v>0</v>
      </c>
      <c r="E337" s="85" t="n">
        <f aca="false">+Programska_aktivnost!E337+Sheet1!E337+Projekat!E337+Sheet2!E337+'Projekat (8)'!E337+'Projekat (7)'!E337+'Projekat (6)'!E337+'Projekat (5)'!E337+'Projekat (4)'!E337+'Projekat (3)'!E337+'Projekat (2)'!E337</f>
        <v>0</v>
      </c>
      <c r="F337" s="137" t="n">
        <f aca="false">+Programska_aktivnost!F337+Sheet1!F337+Projekat!F337+Sheet2!F337+'Projekat (8)'!F337+'Projekat (7)'!F337+'Projekat (6)'!F337+'Projekat (5)'!F337+'Projekat (4)'!F337+'Projekat (3)'!F337+'Projekat (2)'!F337</f>
        <v>0</v>
      </c>
      <c r="G337" s="85" t="n">
        <f aca="false">+Programska_aktivnost!G337+Sheet1!G337+Projekat!G337+Sheet2!G337+'Projekat (8)'!G337+'Projekat (7)'!G337+'Projekat (6)'!G337+'Projekat (5)'!G337+'Projekat (4)'!G337+'Projekat (3)'!G337+'Projekat (2)'!G337</f>
        <v>0</v>
      </c>
      <c r="H337" s="86" t="n">
        <f aca="false">+Programska_aktivnost!H337+Sheet1!H337+Projekat!H337+Sheet2!H337+'Projekat (8)'!H337+'Projekat (7)'!H337+'Projekat (6)'!H337+'Projekat (5)'!H337+'Projekat (4)'!H337+'Projekat (3)'!H337+'Projekat (2)'!H337</f>
        <v>0</v>
      </c>
      <c r="I337" s="87" t="n">
        <f aca="false">+Programska_aktivnost!I337+Sheet1!I337+Projekat!I337+Sheet2!I337+'Projekat (8)'!I337+'Projekat (7)'!I337+'Projekat (6)'!I337+'Projekat (5)'!I337+'Projekat (4)'!I337+'Projekat (3)'!I337+'Projekat (2)'!I337</f>
        <v>0</v>
      </c>
      <c r="J337" s="137" t="n">
        <f aca="false">+Programska_aktivnost!J337+Sheet1!J337+Projekat!J337+Sheet2!J337+'Projekat (8)'!J337+'Projekat (7)'!J337+'Projekat (6)'!J337+'Projekat (5)'!J337+'Projekat (4)'!J337+'Projekat (3)'!J337+'Projekat (2)'!J337</f>
        <v>0</v>
      </c>
      <c r="K337" s="85" t="n">
        <f aca="false">+Programska_aktivnost!K337+Sheet1!K337+Projekat!K337+Sheet2!K337+'Projekat (8)'!K337+'Projekat (7)'!K337+'Projekat (6)'!K337+'Projekat (5)'!K337+'Projekat (4)'!K337+'Projekat (3)'!K337+'Projekat (2)'!K337</f>
        <v>0</v>
      </c>
      <c r="L337" s="137" t="n">
        <f aca="false">+Programska_aktivnost!L337+Sheet1!L337+Projekat!L337+Sheet2!L337+'Projekat (8)'!L337+'Projekat (7)'!L337+'Projekat (6)'!L337+'Projekat (5)'!L337+'Projekat (4)'!L337+'Projekat (3)'!L337+'Projekat (2)'!L337</f>
        <v>0</v>
      </c>
      <c r="M337" s="85" t="n">
        <f aca="false">+Programska_aktivnost!M337+Sheet1!M337+Projekat!M337+Sheet2!M337+'Projekat (8)'!M337+'Projekat (7)'!M337+'Projekat (6)'!M337+'Projekat (5)'!M337+'Projekat (4)'!M337+'Projekat (3)'!M337+'Projekat (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0</v>
      </c>
      <c r="D338" s="137" t="n">
        <f aca="false">+Programska_aktivnost!D338+Sheet1!D338+Projekat!D338+Sheet2!D338+'Projekat (8)'!D338+'Projekat (7)'!D338+'Projekat (6)'!D338+'Projekat (5)'!D338+'Projekat (4)'!D338+'Projekat (3)'!D338+'Projekat (2)'!D338</f>
        <v>0</v>
      </c>
      <c r="E338" s="85" t="n">
        <f aca="false">+Programska_aktivnost!E338+Sheet1!E338+Projekat!E338+Sheet2!E338+'Projekat (8)'!E338+'Projekat (7)'!E338+'Projekat (6)'!E338+'Projekat (5)'!E338+'Projekat (4)'!E338+'Projekat (3)'!E338+'Projekat (2)'!E338</f>
        <v>0</v>
      </c>
      <c r="F338" s="137" t="n">
        <f aca="false">+Programska_aktivnost!F338+Sheet1!F338+Projekat!F338+Sheet2!F338+'Projekat (8)'!F338+'Projekat (7)'!F338+'Projekat (6)'!F338+'Projekat (5)'!F338+'Projekat (4)'!F338+'Projekat (3)'!F338+'Projekat (2)'!F338</f>
        <v>0</v>
      </c>
      <c r="G338" s="85" t="n">
        <f aca="false">+Programska_aktivnost!G338+Sheet1!G338+Projekat!G338+Sheet2!G338+'Projekat (8)'!G338+'Projekat (7)'!G338+'Projekat (6)'!G338+'Projekat (5)'!G338+'Projekat (4)'!G338+'Projekat (3)'!G338+'Projekat (2)'!G338</f>
        <v>0</v>
      </c>
      <c r="H338" s="86" t="n">
        <f aca="false">+Programska_aktivnost!H338+Sheet1!H338+Projekat!H338+Sheet2!H338+'Projekat (8)'!H338+'Projekat (7)'!H338+'Projekat (6)'!H338+'Projekat (5)'!H338+'Projekat (4)'!H338+'Projekat (3)'!H338+'Projekat (2)'!H338</f>
        <v>0</v>
      </c>
      <c r="I338" s="87" t="n">
        <f aca="false">+Programska_aktivnost!I338+Sheet1!I338+Projekat!I338+Sheet2!I338+'Projekat (8)'!I338+'Projekat (7)'!I338+'Projekat (6)'!I338+'Projekat (5)'!I338+'Projekat (4)'!I338+'Projekat (3)'!I338+'Projekat (2)'!I338</f>
        <v>0</v>
      </c>
      <c r="J338" s="137" t="n">
        <f aca="false">+Programska_aktivnost!J338+Sheet1!J338+Projekat!J338+Sheet2!J338+'Projekat (8)'!J338+'Projekat (7)'!J338+'Projekat (6)'!J338+'Projekat (5)'!J338+'Projekat (4)'!J338+'Projekat (3)'!J338+'Projekat (2)'!J338</f>
        <v>0</v>
      </c>
      <c r="K338" s="85" t="n">
        <f aca="false">+Programska_aktivnost!K338+Sheet1!K338+Projekat!K338+Sheet2!K338+'Projekat (8)'!K338+'Projekat (7)'!K338+'Projekat (6)'!K338+'Projekat (5)'!K338+'Projekat (4)'!K338+'Projekat (3)'!K338+'Projekat (2)'!K338</f>
        <v>0</v>
      </c>
      <c r="L338" s="137" t="n">
        <f aca="false">+Programska_aktivnost!L338+Sheet1!L338+Projekat!L338+Sheet2!L338+'Projekat (8)'!L338+'Projekat (7)'!L338+'Projekat (6)'!L338+'Projekat (5)'!L338+'Projekat (4)'!L338+'Projekat (3)'!L338+'Projekat (2)'!L338</f>
        <v>0</v>
      </c>
      <c r="M338" s="85" t="n">
        <f aca="false">+Programska_aktivnost!M338+Sheet1!M338+Projekat!M338+Sheet2!M338+'Projekat (8)'!M338+'Projekat (7)'!M338+'Projekat (6)'!M338+'Projekat (5)'!M338+'Projekat (4)'!M338+'Projekat (3)'!M338+'Projekat (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1</v>
      </c>
      <c r="D339" s="137" t="n">
        <f aca="false">+Programska_aktivnost!D339+Sheet1!D339+Projekat!D339+Sheet2!D339+'Projekat (8)'!D339+'Projekat (7)'!D339+'Projekat (6)'!D339+'Projekat (5)'!D339+'Projekat (4)'!D339+'Projekat (3)'!D339+'Projekat (2)'!D339</f>
        <v>0</v>
      </c>
      <c r="E339" s="85" t="n">
        <f aca="false">+Programska_aktivnost!E339+Sheet1!E339+Projekat!E339+Sheet2!E339+'Projekat (8)'!E339+'Projekat (7)'!E339+'Projekat (6)'!E339+'Projekat (5)'!E339+'Projekat (4)'!E339+'Projekat (3)'!E339+'Projekat (2)'!E339</f>
        <v>0</v>
      </c>
      <c r="F339" s="137" t="n">
        <f aca="false">+Programska_aktivnost!F339+Sheet1!F339+Projekat!F339+Sheet2!F339+'Projekat (8)'!F339+'Projekat (7)'!F339+'Projekat (6)'!F339+'Projekat (5)'!F339+'Projekat (4)'!F339+'Projekat (3)'!F339+'Projekat (2)'!F339</f>
        <v>0</v>
      </c>
      <c r="G339" s="85" t="n">
        <f aca="false">+Programska_aktivnost!G339+Sheet1!G339+Projekat!G339+Sheet2!G339+'Projekat (8)'!G339+'Projekat (7)'!G339+'Projekat (6)'!G339+'Projekat (5)'!G339+'Projekat (4)'!G339+'Projekat (3)'!G339+'Projekat (2)'!G339</f>
        <v>0</v>
      </c>
      <c r="H339" s="86" t="n">
        <f aca="false">+Programska_aktivnost!H339+Sheet1!H339+Projekat!H339+Sheet2!H339+'Projekat (8)'!H339+'Projekat (7)'!H339+'Projekat (6)'!H339+'Projekat (5)'!H339+'Projekat (4)'!H339+'Projekat (3)'!H339+'Projekat (2)'!H339</f>
        <v>0</v>
      </c>
      <c r="I339" s="87" t="n">
        <f aca="false">+Programska_aktivnost!I339+Sheet1!I339+Projekat!I339+Sheet2!I339+'Projekat (8)'!I339+'Projekat (7)'!I339+'Projekat (6)'!I339+'Projekat (5)'!I339+'Projekat (4)'!I339+'Projekat (3)'!I339+'Projekat (2)'!I339</f>
        <v>0</v>
      </c>
      <c r="J339" s="137" t="n">
        <f aca="false">+Programska_aktivnost!J339+Sheet1!J339+Projekat!J339+Sheet2!J339+'Projekat (8)'!J339+'Projekat (7)'!J339+'Projekat (6)'!J339+'Projekat (5)'!J339+'Projekat (4)'!J339+'Projekat (3)'!J339+'Projekat (2)'!J339</f>
        <v>0</v>
      </c>
      <c r="K339" s="85" t="n">
        <f aca="false">+Programska_aktivnost!K339+Sheet1!K339+Projekat!K339+Sheet2!K339+'Projekat (8)'!K339+'Projekat (7)'!K339+'Projekat (6)'!K339+'Projekat (5)'!K339+'Projekat (4)'!K339+'Projekat (3)'!K339+'Projekat (2)'!K339</f>
        <v>0</v>
      </c>
      <c r="L339" s="137" t="n">
        <f aca="false">+Programska_aktivnost!L339+Sheet1!L339+Projekat!L339+Sheet2!L339+'Projekat (8)'!L339+'Projekat (7)'!L339+'Projekat (6)'!L339+'Projekat (5)'!L339+'Projekat (4)'!L339+'Projekat (3)'!L339+'Projekat (2)'!L339</f>
        <v>0</v>
      </c>
      <c r="M339" s="85" t="n">
        <f aca="false">+Programska_aktivnost!M339+Sheet1!M339+Projekat!M339+Sheet2!M339+'Projekat (8)'!M339+'Projekat (7)'!M339+'Projekat (6)'!M339+'Projekat (5)'!M339+'Projekat (4)'!M339+'Projekat (3)'!M339+'Projekat (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2</v>
      </c>
      <c r="D340" s="137" t="n">
        <f aca="false">+Programska_aktivnost!D340+Sheet1!D340+Projekat!D340+Sheet2!D340+'Projekat (8)'!D340+'Projekat (7)'!D340+'Projekat (6)'!D340+'Projekat (5)'!D340+'Projekat (4)'!D340+'Projekat (3)'!D340+'Projekat (2)'!D340</f>
        <v>0</v>
      </c>
      <c r="E340" s="85" t="n">
        <f aca="false">+Programska_aktivnost!E340+Sheet1!E340+Projekat!E340+Sheet2!E340+'Projekat (8)'!E340+'Projekat (7)'!E340+'Projekat (6)'!E340+'Projekat (5)'!E340+'Projekat (4)'!E340+'Projekat (3)'!E340+'Projekat (2)'!E340</f>
        <v>0</v>
      </c>
      <c r="F340" s="137" t="n">
        <f aca="false">+Programska_aktivnost!F340+Sheet1!F340+Projekat!F340+Sheet2!F340+'Projekat (8)'!F340+'Projekat (7)'!F340+'Projekat (6)'!F340+'Projekat (5)'!F340+'Projekat (4)'!F340+'Projekat (3)'!F340+'Projekat (2)'!F340</f>
        <v>0</v>
      </c>
      <c r="G340" s="85" t="n">
        <f aca="false">+Programska_aktivnost!G340+Sheet1!G340+Projekat!G340+Sheet2!G340+'Projekat (8)'!G340+'Projekat (7)'!G340+'Projekat (6)'!G340+'Projekat (5)'!G340+'Projekat (4)'!G340+'Projekat (3)'!G340+'Projekat (2)'!G340</f>
        <v>0</v>
      </c>
      <c r="H340" s="86" t="n">
        <f aca="false">+Programska_aktivnost!H340+Sheet1!H340+Projekat!H340+Sheet2!H340+'Projekat (8)'!H340+'Projekat (7)'!H340+'Projekat (6)'!H340+'Projekat (5)'!H340+'Projekat (4)'!H340+'Projekat (3)'!H340+'Projekat (2)'!H340</f>
        <v>0</v>
      </c>
      <c r="I340" s="87" t="n">
        <f aca="false">+Programska_aktivnost!I340+Sheet1!I340+Projekat!I340+Sheet2!I340+'Projekat (8)'!I340+'Projekat (7)'!I340+'Projekat (6)'!I340+'Projekat (5)'!I340+'Projekat (4)'!I340+'Projekat (3)'!I340+'Projekat (2)'!I340</f>
        <v>0</v>
      </c>
      <c r="J340" s="137" t="n">
        <f aca="false">+Programska_aktivnost!J340+Sheet1!J340+Projekat!J340+Sheet2!J340+'Projekat (8)'!J340+'Projekat (7)'!J340+'Projekat (6)'!J340+'Projekat (5)'!J340+'Projekat (4)'!J340+'Projekat (3)'!J340+'Projekat (2)'!J340</f>
        <v>0</v>
      </c>
      <c r="K340" s="85" t="n">
        <f aca="false">+Programska_aktivnost!K340+Sheet1!K340+Projekat!K340+Sheet2!K340+'Projekat (8)'!K340+'Projekat (7)'!K340+'Projekat (6)'!K340+'Projekat (5)'!K340+'Projekat (4)'!K340+'Projekat (3)'!K340+'Projekat (2)'!K340</f>
        <v>0</v>
      </c>
      <c r="L340" s="137" t="n">
        <f aca="false">+Programska_aktivnost!L340+Sheet1!L340+Projekat!L340+Sheet2!L340+'Projekat (8)'!L340+'Projekat (7)'!L340+'Projekat (6)'!L340+'Projekat (5)'!L340+'Projekat (4)'!L340+'Projekat (3)'!L340+'Projekat (2)'!L340</f>
        <v>0</v>
      </c>
      <c r="M340" s="85" t="n">
        <f aca="false">+Programska_aktivnost!M340+Sheet1!M340+Projekat!M340+Sheet2!M340+'Projekat (8)'!M340+'Projekat (7)'!M340+'Projekat (6)'!M340+'Projekat (5)'!M340+'Projekat (4)'!M340+'Projekat (3)'!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3</v>
      </c>
      <c r="D341" s="92" t="n">
        <f aca="false">+Programska_aktivnost!D341+Sheet1!D341+Projekat!D341+Sheet2!D341+'Projekat (8)'!D341+'Projekat (7)'!D341+'Projekat (6)'!D341+'Projekat (5)'!D341+'Projekat (4)'!D341+'Projekat (3)'!D341+'Projekat (2)'!D341</f>
        <v>50000</v>
      </c>
      <c r="E341" s="78" t="n">
        <f aca="false">+Programska_aktivnost!E341+Sheet1!E341+Projekat!E341+Sheet2!E341+'Projekat (8)'!E341+'Projekat (7)'!E341+'Projekat (6)'!E341+'Projekat (5)'!E341+'Projekat (4)'!E341+'Projekat (3)'!E341+'Projekat (2)'!E341</f>
        <v>0</v>
      </c>
      <c r="F341" s="92" t="n">
        <f aca="false">+Programska_aktivnost!F341+Sheet1!F341+Projekat!F341+Sheet2!F341+'Projekat (8)'!F341+'Projekat (7)'!F341+'Projekat (6)'!F341+'Projekat (5)'!F341+'Projekat (4)'!F341+'Projekat (3)'!F341+'Projekat (2)'!F341</f>
        <v>80000</v>
      </c>
      <c r="G341" s="78" t="n">
        <f aca="false">+Programska_aktivnost!G341+Sheet1!G341+Projekat!G341+Sheet2!G341+'Projekat (8)'!G341+'Projekat (7)'!G341+'Projekat (6)'!G341+'Projekat (5)'!G341+'Projekat (4)'!G341+'Projekat (3)'!G341+'Projekat (2)'!G341</f>
        <v>0</v>
      </c>
      <c r="H341" s="77" t="n">
        <f aca="false">+Programska_aktivnost!H341+Sheet1!H341+Projekat!H341+Sheet2!H341+'Projekat (8)'!H341+'Projekat (7)'!H341+'Projekat (6)'!H341+'Projekat (5)'!H341+'Projekat (4)'!H341+'Projekat (3)'!H341+'Projekat (2)'!H341</f>
        <v>80000</v>
      </c>
      <c r="I341" s="78" t="n">
        <f aca="false">+Programska_aktivnost!I341+Sheet1!I341+Projekat!I341+Sheet2!I341+'Projekat (8)'!I341+'Projekat (7)'!I341+'Projekat (6)'!I341+'Projekat (5)'!I341+'Projekat (4)'!I341+'Projekat (3)'!I341+'Projekat (2)'!I341</f>
        <v>0</v>
      </c>
      <c r="J341" s="92" t="n">
        <f aca="false">+Programska_aktivnost!J341+Sheet1!J341+Projekat!J341+Sheet2!J341+'Projekat (8)'!J341+'Projekat (7)'!J341+'Projekat (6)'!J341+'Projekat (5)'!J341+'Projekat (4)'!J341+'Projekat (3)'!J341+'Projekat (2)'!J341</f>
        <v>80000</v>
      </c>
      <c r="K341" s="78" t="n">
        <f aca="false">+Programska_aktivnost!K341+Sheet1!K341+Projekat!K341+Sheet2!K341+'Projekat (8)'!K341+'Projekat (7)'!K341+'Projekat (6)'!K341+'Projekat (5)'!K341+'Projekat (4)'!K341+'Projekat (3)'!K341+'Projekat (2)'!K341</f>
        <v>0</v>
      </c>
      <c r="L341" s="92" t="n">
        <f aca="false">+Programska_aktivnost!L341+Sheet1!L341+Projekat!L341+Sheet2!L341+'Projekat (8)'!L341+'Projekat (7)'!L341+'Projekat (6)'!L341+'Projekat (5)'!L341+'Projekat (4)'!L341+'Projekat (3)'!L341+'Projekat (2)'!L341</f>
        <v>80000</v>
      </c>
      <c r="M341" s="78" t="n">
        <f aca="false">+Programska_aktivnost!M341+Sheet1!M341+Projekat!M341+Sheet2!M341+'Projekat (8)'!M341+'Projekat (7)'!M341+'Projekat (6)'!M341+'Projekat (5)'!M341+'Projekat (4)'!M341+'Projekat (3)'!M341+'Projekat (2)'!M341</f>
        <v>0</v>
      </c>
      <c r="N341" s="92" t="n">
        <f aca="false">SUM(H341,J341,L341)</f>
        <v>240000</v>
      </c>
      <c r="O341" s="78" t="n">
        <f aca="false">SUM(I341,K341,M341)</f>
        <v>0</v>
      </c>
      <c r="V341" s="3"/>
      <c r="W341" s="3"/>
      <c r="X341" s="3"/>
      <c r="Y341" s="73" t="n">
        <f aca="false">SUM(D341:O341)</f>
        <v>610000</v>
      </c>
    </row>
    <row r="342" customFormat="false" ht="33" hidden="true" customHeight="true" outlineLevel="0" collapsed="false">
      <c r="A342" s="99" t="n">
        <f aca="false">A341+1</f>
        <v>295</v>
      </c>
      <c r="B342" s="100" t="n">
        <v>481000</v>
      </c>
      <c r="C342" s="101" t="s">
        <v>354</v>
      </c>
      <c r="D342" s="92" t="n">
        <f aca="false">+Programska_aktivnost!D342+Sheet1!D342+Projekat!D342+Sheet2!D342+'Projekat (8)'!D342+'Projekat (7)'!D342+'Projekat (6)'!D342+'Projekat (5)'!D342+'Projekat (4)'!D342+'Projekat (3)'!D342+'Projekat (2)'!D342</f>
        <v>0</v>
      </c>
      <c r="E342" s="78" t="n">
        <f aca="false">+Programska_aktivnost!E342+Sheet1!E342+Projekat!E342+Sheet2!E342+'Projekat (8)'!E342+'Projekat (7)'!E342+'Projekat (6)'!E342+'Projekat (5)'!E342+'Projekat (4)'!E342+'Projekat (3)'!E342+'Projekat (2)'!E342</f>
        <v>0</v>
      </c>
      <c r="F342" s="92" t="n">
        <f aca="false">+Programska_aktivnost!F342+Sheet1!F342+Projekat!F342+Sheet2!F342+'Projekat (8)'!F342+'Projekat (7)'!F342+'Projekat (6)'!F342+'Projekat (5)'!F342+'Projekat (4)'!F342+'Projekat (3)'!F342+'Projekat (2)'!F342</f>
        <v>0</v>
      </c>
      <c r="G342" s="78" t="n">
        <f aca="false">+Programska_aktivnost!G342+Sheet1!G342+Projekat!G342+Sheet2!G342+'Projekat (8)'!G342+'Projekat (7)'!G342+'Projekat (6)'!G342+'Projekat (5)'!G342+'Projekat (4)'!G342+'Projekat (3)'!G342+'Projekat (2)'!G342</f>
        <v>0</v>
      </c>
      <c r="H342" s="77" t="n">
        <f aca="false">+Programska_aktivnost!H342+Sheet1!H342+Projekat!H342+Sheet2!H342+'Projekat (8)'!H342+'Projekat (7)'!H342+'Projekat (6)'!H342+'Projekat (5)'!H342+'Projekat (4)'!H342+'Projekat (3)'!H342+'Projekat (2)'!H342</f>
        <v>0</v>
      </c>
      <c r="I342" s="78" t="n">
        <f aca="false">+Programska_aktivnost!I342+Sheet1!I342+Projekat!I342+Sheet2!I342+'Projekat (8)'!I342+'Projekat (7)'!I342+'Projekat (6)'!I342+'Projekat (5)'!I342+'Projekat (4)'!I342+'Projekat (3)'!I342+'Projekat (2)'!I342</f>
        <v>0</v>
      </c>
      <c r="J342" s="92" t="n">
        <f aca="false">+Programska_aktivnost!J342+Sheet1!J342+Projekat!J342+Sheet2!J342+'Projekat (8)'!J342+'Projekat (7)'!J342+'Projekat (6)'!J342+'Projekat (5)'!J342+'Projekat (4)'!J342+'Projekat (3)'!J342+'Projekat (2)'!J342</f>
        <v>0</v>
      </c>
      <c r="K342" s="78" t="n">
        <f aca="false">+Programska_aktivnost!K342+Sheet1!K342+Projekat!K342+Sheet2!K342+'Projekat (8)'!K342+'Projekat (7)'!K342+'Projekat (6)'!K342+'Projekat (5)'!K342+'Projekat (4)'!K342+'Projekat (3)'!K342+'Projekat (2)'!K342</f>
        <v>0</v>
      </c>
      <c r="L342" s="92" t="n">
        <f aca="false">+Programska_aktivnost!L342+Sheet1!L342+Projekat!L342+Sheet2!L342+'Projekat (8)'!L342+'Projekat (7)'!L342+'Projekat (6)'!L342+'Projekat (5)'!L342+'Projekat (4)'!L342+'Projekat (3)'!L342+'Projekat (2)'!L342</f>
        <v>0</v>
      </c>
      <c r="M342" s="78" t="n">
        <f aca="false">+Programska_aktivnost!M342+Sheet1!M342+Projekat!M342+Sheet2!M342+'Projekat (8)'!M342+'Projekat (7)'!M342+'Projekat (6)'!M342+'Projekat (5)'!M342+'Projekat (4)'!M342+'Projekat (3)'!M342+'Projekat (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5</v>
      </c>
      <c r="D343" s="137" t="n">
        <f aca="false">+Programska_aktivnost!D343+Sheet1!D343+Projekat!D343+Sheet2!D343+'Projekat (8)'!D343+'Projekat (7)'!D343+'Projekat (6)'!D343+'Projekat (5)'!D343+'Projekat (4)'!D343+'Projekat (3)'!D343+'Projekat (2)'!D343</f>
        <v>0</v>
      </c>
      <c r="E343" s="85" t="n">
        <f aca="false">+Programska_aktivnost!E343+Sheet1!E343+Projekat!E343+Sheet2!E343+'Projekat (8)'!E343+'Projekat (7)'!E343+'Projekat (6)'!E343+'Projekat (5)'!E343+'Projekat (4)'!E343+'Projekat (3)'!E343+'Projekat (2)'!E343</f>
        <v>0</v>
      </c>
      <c r="F343" s="137" t="n">
        <f aca="false">+Programska_aktivnost!F343+Sheet1!F343+Projekat!F343+Sheet2!F343+'Projekat (8)'!F343+'Projekat (7)'!F343+'Projekat (6)'!F343+'Projekat (5)'!F343+'Projekat (4)'!F343+'Projekat (3)'!F343+'Projekat (2)'!F343</f>
        <v>0</v>
      </c>
      <c r="G343" s="85" t="n">
        <f aca="false">+Programska_aktivnost!G343+Sheet1!G343+Projekat!G343+Sheet2!G343+'Projekat (8)'!G343+'Projekat (7)'!G343+'Projekat (6)'!G343+'Projekat (5)'!G343+'Projekat (4)'!G343+'Projekat (3)'!G343+'Projekat (2)'!G343</f>
        <v>0</v>
      </c>
      <c r="H343" s="86" t="n">
        <f aca="false">+Programska_aktivnost!H343+Sheet1!H343+Projekat!H343+Sheet2!H343+'Projekat (8)'!H343+'Projekat (7)'!H343+'Projekat (6)'!H343+'Projekat (5)'!H343+'Projekat (4)'!H343+'Projekat (3)'!H343+'Projekat (2)'!H343</f>
        <v>0</v>
      </c>
      <c r="I343" s="87" t="n">
        <f aca="false">+Programska_aktivnost!I343+Sheet1!I343+Projekat!I343+Sheet2!I343+'Projekat (8)'!I343+'Projekat (7)'!I343+'Projekat (6)'!I343+'Projekat (5)'!I343+'Projekat (4)'!I343+'Projekat (3)'!I343+'Projekat (2)'!I343</f>
        <v>0</v>
      </c>
      <c r="J343" s="137" t="n">
        <f aca="false">+Programska_aktivnost!J343+Sheet1!J343+Projekat!J343+Sheet2!J343+'Projekat (8)'!J343+'Projekat (7)'!J343+'Projekat (6)'!J343+'Projekat (5)'!J343+'Projekat (4)'!J343+'Projekat (3)'!J343+'Projekat (2)'!J343</f>
        <v>0</v>
      </c>
      <c r="K343" s="85" t="n">
        <f aca="false">+Programska_aktivnost!K343+Sheet1!K343+Projekat!K343+Sheet2!K343+'Projekat (8)'!K343+'Projekat (7)'!K343+'Projekat (6)'!K343+'Projekat (5)'!K343+'Projekat (4)'!K343+'Projekat (3)'!K343+'Projekat (2)'!K343</f>
        <v>0</v>
      </c>
      <c r="L343" s="137" t="n">
        <f aca="false">+Programska_aktivnost!L343+Sheet1!L343+Projekat!L343+Sheet2!L343+'Projekat (8)'!L343+'Projekat (7)'!L343+'Projekat (6)'!L343+'Projekat (5)'!L343+'Projekat (4)'!L343+'Projekat (3)'!L343+'Projekat (2)'!L343</f>
        <v>0</v>
      </c>
      <c r="M343" s="85" t="n">
        <f aca="false">+Programska_aktivnost!M343+Sheet1!M343+Projekat!M343+Sheet2!M343+'Projekat (8)'!M343+'Projekat (7)'!M343+'Projekat (6)'!M343+'Projekat (5)'!M343+'Projekat (4)'!M343+'Projekat (3)'!M343+'Projekat (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6</v>
      </c>
      <c r="D344" s="137" t="n">
        <f aca="false">+Programska_aktivnost!D344+Sheet1!D344+Projekat!D344+Sheet2!D344+'Projekat (8)'!D344+'Projekat (7)'!D344+'Projekat (6)'!D344+'Projekat (5)'!D344+'Projekat (4)'!D344+'Projekat (3)'!D344+'Projekat (2)'!D344</f>
        <v>0</v>
      </c>
      <c r="E344" s="85" t="n">
        <f aca="false">+Programska_aktivnost!E344+Sheet1!E344+Projekat!E344+Sheet2!E344+'Projekat (8)'!E344+'Projekat (7)'!E344+'Projekat (6)'!E344+'Projekat (5)'!E344+'Projekat (4)'!E344+'Projekat (3)'!E344+'Projekat (2)'!E344</f>
        <v>0</v>
      </c>
      <c r="F344" s="137" t="n">
        <f aca="false">+Programska_aktivnost!F344+Sheet1!F344+Projekat!F344+Sheet2!F344+'Projekat (8)'!F344+'Projekat (7)'!F344+'Projekat (6)'!F344+'Projekat (5)'!F344+'Projekat (4)'!F344+'Projekat (3)'!F344+'Projekat (2)'!F344</f>
        <v>0</v>
      </c>
      <c r="G344" s="85" t="n">
        <f aca="false">+Programska_aktivnost!G344+Sheet1!G344+Projekat!G344+Sheet2!G344+'Projekat (8)'!G344+'Projekat (7)'!G344+'Projekat (6)'!G344+'Projekat (5)'!G344+'Projekat (4)'!G344+'Projekat (3)'!G344+'Projekat (2)'!G344</f>
        <v>0</v>
      </c>
      <c r="H344" s="86" t="n">
        <f aca="false">+Programska_aktivnost!H344+Sheet1!H344+Projekat!H344+Sheet2!H344+'Projekat (8)'!H344+'Projekat (7)'!H344+'Projekat (6)'!H344+'Projekat (5)'!H344+'Projekat (4)'!H344+'Projekat (3)'!H344+'Projekat (2)'!H344</f>
        <v>0</v>
      </c>
      <c r="I344" s="87" t="n">
        <f aca="false">+Programska_aktivnost!I344+Sheet1!I344+Projekat!I344+Sheet2!I344+'Projekat (8)'!I344+'Projekat (7)'!I344+'Projekat (6)'!I344+'Projekat (5)'!I344+'Projekat (4)'!I344+'Projekat (3)'!I344+'Projekat (2)'!I344</f>
        <v>0</v>
      </c>
      <c r="J344" s="137" t="n">
        <f aca="false">+Programska_aktivnost!J344+Sheet1!J344+Projekat!J344+Sheet2!J344+'Projekat (8)'!J344+'Projekat (7)'!J344+'Projekat (6)'!J344+'Projekat (5)'!J344+'Projekat (4)'!J344+'Projekat (3)'!J344+'Projekat (2)'!J344</f>
        <v>0</v>
      </c>
      <c r="K344" s="85" t="n">
        <f aca="false">+Programska_aktivnost!K344+Sheet1!K344+Projekat!K344+Sheet2!K344+'Projekat (8)'!K344+'Projekat (7)'!K344+'Projekat (6)'!K344+'Projekat (5)'!K344+'Projekat (4)'!K344+'Projekat (3)'!K344+'Projekat (2)'!K344</f>
        <v>0</v>
      </c>
      <c r="L344" s="137" t="n">
        <f aca="false">+Programska_aktivnost!L344+Sheet1!L344+Projekat!L344+Sheet2!L344+'Projekat (8)'!L344+'Projekat (7)'!L344+'Projekat (6)'!L344+'Projekat (5)'!L344+'Projekat (4)'!L344+'Projekat (3)'!L344+'Projekat (2)'!L344</f>
        <v>0</v>
      </c>
      <c r="M344" s="85" t="n">
        <f aca="false">+Programska_aktivnost!M344+Sheet1!M344+Projekat!M344+Sheet2!M344+'Projekat (8)'!M344+'Projekat (7)'!M344+'Projekat (6)'!M344+'Projekat (5)'!M344+'Projekat (4)'!M344+'Projekat (3)'!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7</v>
      </c>
      <c r="D345" s="92" t="n">
        <f aca="false">+Programska_aktivnost!D345+Sheet1!D345+Projekat!D345+Sheet2!D345+'Projekat (8)'!D345+'Projekat (7)'!D345+'Projekat (6)'!D345+'Projekat (5)'!D345+'Projekat (4)'!D345+'Projekat (3)'!D345+'Projekat (2)'!D345</f>
        <v>50000</v>
      </c>
      <c r="E345" s="78" t="n">
        <f aca="false">+Programska_aktivnost!E345+Sheet1!E345+Projekat!E345+Sheet2!E345+'Projekat (8)'!E345+'Projekat (7)'!E345+'Projekat (6)'!E345+'Projekat (5)'!E345+'Projekat (4)'!E345+'Projekat (3)'!E345+'Projekat (2)'!E345</f>
        <v>0</v>
      </c>
      <c r="F345" s="92" t="n">
        <f aca="false">+Programska_aktivnost!F345+Sheet1!F345+Projekat!F345+Sheet2!F345+'Projekat (8)'!F345+'Projekat (7)'!F345+'Projekat (6)'!F345+'Projekat (5)'!F345+'Projekat (4)'!F345+'Projekat (3)'!F345+'Projekat (2)'!F345</f>
        <v>80000</v>
      </c>
      <c r="G345" s="78" t="n">
        <f aca="false">+Programska_aktivnost!G345+Sheet1!G345+Projekat!G345+Sheet2!G345+'Projekat (8)'!G345+'Projekat (7)'!G345+'Projekat (6)'!G345+'Projekat (5)'!G345+'Projekat (4)'!G345+'Projekat (3)'!G345+'Projekat (2)'!G345</f>
        <v>0</v>
      </c>
      <c r="H345" s="77" t="n">
        <f aca="false">+Programska_aktivnost!H345+Sheet1!H345+Projekat!H345+Sheet2!H345+'Projekat (8)'!H345+'Projekat (7)'!H345+'Projekat (6)'!H345+'Projekat (5)'!H345+'Projekat (4)'!H345+'Projekat (3)'!H345+'Projekat (2)'!H345</f>
        <v>80000</v>
      </c>
      <c r="I345" s="78" t="n">
        <f aca="false">+Programska_aktivnost!I345+Sheet1!I345+Projekat!I345+Sheet2!I345+'Projekat (8)'!I345+'Projekat (7)'!I345+'Projekat (6)'!I345+'Projekat (5)'!I345+'Projekat (4)'!I345+'Projekat (3)'!I345+'Projekat (2)'!I345</f>
        <v>0</v>
      </c>
      <c r="J345" s="92" t="n">
        <f aca="false">+Programska_aktivnost!J345+Sheet1!J345+Projekat!J345+Sheet2!J345+'Projekat (8)'!J345+'Projekat (7)'!J345+'Projekat (6)'!J345+'Projekat (5)'!J345+'Projekat (4)'!J345+'Projekat (3)'!J345+'Projekat (2)'!J345</f>
        <v>80000</v>
      </c>
      <c r="K345" s="78" t="n">
        <f aca="false">+Programska_aktivnost!K345+Sheet1!K345+Projekat!K345+Sheet2!K345+'Projekat (8)'!K345+'Projekat (7)'!K345+'Projekat (6)'!K345+'Projekat (5)'!K345+'Projekat (4)'!K345+'Projekat (3)'!K345+'Projekat (2)'!K345</f>
        <v>0</v>
      </c>
      <c r="L345" s="92" t="n">
        <f aca="false">+Programska_aktivnost!L345+Sheet1!L345+Projekat!L345+Sheet2!L345+'Projekat (8)'!L345+'Projekat (7)'!L345+'Projekat (6)'!L345+'Projekat (5)'!L345+'Projekat (4)'!L345+'Projekat (3)'!L345+'Projekat (2)'!L345</f>
        <v>80000</v>
      </c>
      <c r="M345" s="78" t="n">
        <f aca="false">+Programska_aktivnost!M345+Sheet1!M345+Projekat!M345+Sheet2!M345+'Projekat (8)'!M345+'Projekat (7)'!M345+'Projekat (6)'!M345+'Projekat (5)'!M345+'Projekat (4)'!M345+'Projekat (3)'!M345+'Projekat (2)'!M345</f>
        <v>0</v>
      </c>
      <c r="N345" s="92" t="n">
        <f aca="false">SUM(H345,J345,L345)</f>
        <v>240000</v>
      </c>
      <c r="O345" s="78" t="n">
        <f aca="false">SUM(I345,K345,M345)</f>
        <v>0</v>
      </c>
      <c r="V345" s="3"/>
      <c r="W345" s="3"/>
      <c r="X345" s="3"/>
      <c r="Y345" s="73" t="n">
        <f aca="false">SUM(D345:O345)</f>
        <v>610000</v>
      </c>
    </row>
    <row r="346" customFormat="false" ht="33" hidden="true" customHeight="true" outlineLevel="0" collapsed="false">
      <c r="A346" s="102" t="n">
        <f aca="false">A345+1</f>
        <v>299</v>
      </c>
      <c r="B346" s="103" t="n">
        <v>482100</v>
      </c>
      <c r="C346" s="104" t="s">
        <v>358</v>
      </c>
      <c r="D346" s="137" t="n">
        <f aca="false">+Programska_aktivnost!D346+Sheet1!D346+Projekat!D346+Sheet2!D346+'Projekat (8)'!D346+'Projekat (7)'!D346+'Projekat (6)'!D346+'Projekat (5)'!D346+'Projekat (4)'!D346+'Projekat (3)'!D346+'Projekat (2)'!D346</f>
        <v>0</v>
      </c>
      <c r="E346" s="85" t="n">
        <f aca="false">+Programska_aktivnost!E346+Sheet1!E346+Projekat!E346+Sheet2!E346+'Projekat (8)'!E346+'Projekat (7)'!E346+'Projekat (6)'!E346+'Projekat (5)'!E346+'Projekat (4)'!E346+'Projekat (3)'!E346+'Projekat (2)'!E346</f>
        <v>0</v>
      </c>
      <c r="F346" s="137" t="n">
        <f aca="false">+Programska_aktivnost!F346+Sheet1!F346+Projekat!F346+Sheet2!F346+'Projekat (8)'!F346+'Projekat (7)'!F346+'Projekat (6)'!F346+'Projekat (5)'!F346+'Projekat (4)'!F346+'Projekat (3)'!F346+'Projekat (2)'!F346</f>
        <v>0</v>
      </c>
      <c r="G346" s="85" t="n">
        <f aca="false">+Programska_aktivnost!G346+Sheet1!G346+Projekat!G346+Sheet2!G346+'Projekat (8)'!G346+'Projekat (7)'!G346+'Projekat (6)'!G346+'Projekat (5)'!G346+'Projekat (4)'!G346+'Projekat (3)'!G346+'Projekat (2)'!G346</f>
        <v>0</v>
      </c>
      <c r="H346" s="86" t="n">
        <f aca="false">+Programska_aktivnost!H346+Sheet1!H346+Projekat!H346+Sheet2!H346+'Projekat (8)'!H346+'Projekat (7)'!H346+'Projekat (6)'!H346+'Projekat (5)'!H346+'Projekat (4)'!H346+'Projekat (3)'!H346+'Projekat (2)'!H346</f>
        <v>0</v>
      </c>
      <c r="I346" s="87" t="n">
        <f aca="false">+Programska_aktivnost!I346+Sheet1!I346+Projekat!I346+Sheet2!I346+'Projekat (8)'!I346+'Projekat (7)'!I346+'Projekat (6)'!I346+'Projekat (5)'!I346+'Projekat (4)'!I346+'Projekat (3)'!I346+'Projekat (2)'!I346</f>
        <v>0</v>
      </c>
      <c r="J346" s="137" t="n">
        <f aca="false">+Programska_aktivnost!J346+Sheet1!J346+Projekat!J346+Sheet2!J346+'Projekat (8)'!J346+'Projekat (7)'!J346+'Projekat (6)'!J346+'Projekat (5)'!J346+'Projekat (4)'!J346+'Projekat (3)'!J346+'Projekat (2)'!J346</f>
        <v>0</v>
      </c>
      <c r="K346" s="85" t="n">
        <f aca="false">+Programska_aktivnost!K346+Sheet1!K346+Projekat!K346+Sheet2!K346+'Projekat (8)'!K346+'Projekat (7)'!K346+'Projekat (6)'!K346+'Projekat (5)'!K346+'Projekat (4)'!K346+'Projekat (3)'!K346+'Projekat (2)'!K346</f>
        <v>0</v>
      </c>
      <c r="L346" s="137" t="n">
        <f aca="false">+Programska_aktivnost!L346+Sheet1!L346+Projekat!L346+Sheet2!L346+'Projekat (8)'!L346+'Projekat (7)'!L346+'Projekat (6)'!L346+'Projekat (5)'!L346+'Projekat (4)'!L346+'Projekat (3)'!L346+'Projekat (2)'!L346</f>
        <v>0</v>
      </c>
      <c r="M346" s="85" t="n">
        <f aca="false">+Programska_aktivnost!M346+Sheet1!M346+Projekat!M346+Sheet2!M346+'Projekat (8)'!M346+'Projekat (7)'!M346+'Projekat (6)'!M346+'Projekat (5)'!M346+'Projekat (4)'!M346+'Projekat (3)'!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59</v>
      </c>
      <c r="D347" s="137" t="n">
        <f aca="false">+Programska_aktivnost!D347+Sheet1!D347+Projekat!D347+Sheet2!D347+'Projekat (8)'!D347+'Projekat (7)'!D347+'Projekat (6)'!D347+'Projekat (5)'!D347+'Projekat (4)'!D347+'Projekat (3)'!D347+'Projekat (2)'!D347</f>
        <v>30000</v>
      </c>
      <c r="E347" s="85" t="n">
        <f aca="false">+Programska_aktivnost!E347+Sheet1!E347+Projekat!E347+Sheet2!E347+'Projekat (8)'!E347+'Projekat (7)'!E347+'Projekat (6)'!E347+'Projekat (5)'!E347+'Projekat (4)'!E347+'Projekat (3)'!E347+'Projekat (2)'!E347</f>
        <v>0</v>
      </c>
      <c r="F347" s="137" t="n">
        <f aca="false">+Programska_aktivnost!F347+Sheet1!F347+Projekat!F347+Sheet2!F347+'Projekat (8)'!F347+'Projekat (7)'!F347+'Projekat (6)'!F347+'Projekat (5)'!F347+'Projekat (4)'!F347+'Projekat (3)'!F347+'Projekat (2)'!F347</f>
        <v>40000</v>
      </c>
      <c r="G347" s="85" t="n">
        <f aca="false">+Programska_aktivnost!G347+Sheet1!G347+Projekat!G347+Sheet2!G347+'Projekat (8)'!G347+'Projekat (7)'!G347+'Projekat (6)'!G347+'Projekat (5)'!G347+'Projekat (4)'!G347+'Projekat (3)'!G347+'Projekat (2)'!G347</f>
        <v>0</v>
      </c>
      <c r="H347" s="86" t="n">
        <f aca="false">+Programska_aktivnost!H347+Sheet1!H347+Projekat!H347+Sheet2!H347+'Projekat (8)'!H347+'Projekat (7)'!H347+'Projekat (6)'!H347+'Projekat (5)'!H347+'Projekat (4)'!H347+'Projekat (3)'!H347+'Projekat (2)'!H347</f>
        <v>40000</v>
      </c>
      <c r="I347" s="87" t="n">
        <f aca="false">+Programska_aktivnost!I347+Sheet1!I347+Projekat!I347+Sheet2!I347+'Projekat (8)'!I347+'Projekat (7)'!I347+'Projekat (6)'!I347+'Projekat (5)'!I347+'Projekat (4)'!I347+'Projekat (3)'!I347+'Projekat (2)'!I347</f>
        <v>0</v>
      </c>
      <c r="J347" s="137" t="n">
        <f aca="false">+Programska_aktivnost!J347+Sheet1!J347+Projekat!J347+Sheet2!J347+'Projekat (8)'!J347+'Projekat (7)'!J347+'Projekat (6)'!J347+'Projekat (5)'!J347+'Projekat (4)'!J347+'Projekat (3)'!J347+'Projekat (2)'!J347</f>
        <v>40000</v>
      </c>
      <c r="K347" s="85" t="n">
        <f aca="false">+Programska_aktivnost!K347+Sheet1!K347+Projekat!K347+Sheet2!K347+'Projekat (8)'!K347+'Projekat (7)'!K347+'Projekat (6)'!K347+'Projekat (5)'!K347+'Projekat (4)'!K347+'Projekat (3)'!K347+'Projekat (2)'!K347</f>
        <v>0</v>
      </c>
      <c r="L347" s="137" t="n">
        <f aca="false">+Programska_aktivnost!L347+Sheet1!L347+Projekat!L347+Sheet2!L347+'Projekat (8)'!L347+'Projekat (7)'!L347+'Projekat (6)'!L347+'Projekat (5)'!L347+'Projekat (4)'!L347+'Projekat (3)'!L347+'Projekat (2)'!L347</f>
        <v>40000</v>
      </c>
      <c r="M347" s="85" t="n">
        <f aca="false">+Programska_aktivnost!M347+Sheet1!M347+Projekat!M347+Sheet2!M347+'Projekat (8)'!M347+'Projekat (7)'!M347+'Projekat (6)'!M347+'Projekat (5)'!M347+'Projekat (4)'!M347+'Projekat (3)'!M347+'Projekat (2)'!M347</f>
        <v>0</v>
      </c>
      <c r="N347" s="137" t="n">
        <f aca="false">SUM(H347,J347,L347)</f>
        <v>120000</v>
      </c>
      <c r="O347" s="85" t="n">
        <f aca="false">SUM(I347,K347,M347)</f>
        <v>0</v>
      </c>
      <c r="V347" s="3"/>
      <c r="W347" s="3"/>
      <c r="X347" s="3"/>
      <c r="Y347" s="73" t="n">
        <f aca="false">SUM(D347:O347)</f>
        <v>310000</v>
      </c>
    </row>
    <row r="348" customFormat="false" ht="33" hidden="false" customHeight="true" outlineLevel="0" collapsed="false">
      <c r="A348" s="102" t="n">
        <f aca="false">A347+1</f>
        <v>301</v>
      </c>
      <c r="B348" s="103" t="n">
        <v>482300</v>
      </c>
      <c r="C348" s="104" t="s">
        <v>360</v>
      </c>
      <c r="D348" s="137" t="n">
        <f aca="false">+Programska_aktivnost!D348+Sheet1!D348+Projekat!D348+Sheet2!D348+'Projekat (8)'!D348+'Projekat (7)'!D348+'Projekat (6)'!D348+'Projekat (5)'!D348+'Projekat (4)'!D348+'Projekat (3)'!D348+'Projekat (2)'!D348</f>
        <v>20000</v>
      </c>
      <c r="E348" s="85" t="n">
        <f aca="false">+Programska_aktivnost!E348+Sheet1!E348+Projekat!E348+Sheet2!E348+'Projekat (8)'!E348+'Projekat (7)'!E348+'Projekat (6)'!E348+'Projekat (5)'!E348+'Projekat (4)'!E348+'Projekat (3)'!E348+'Projekat (2)'!E348</f>
        <v>0</v>
      </c>
      <c r="F348" s="137" t="n">
        <f aca="false">+Programska_aktivnost!F348+Sheet1!F348+Projekat!F348+Sheet2!F348+'Projekat (8)'!F348+'Projekat (7)'!F348+'Projekat (6)'!F348+'Projekat (5)'!F348+'Projekat (4)'!F348+'Projekat (3)'!F348+'Projekat (2)'!F348</f>
        <v>40000</v>
      </c>
      <c r="G348" s="85" t="n">
        <f aca="false">+Programska_aktivnost!G348+Sheet1!G348+Projekat!G348+Sheet2!G348+'Projekat (8)'!G348+'Projekat (7)'!G348+'Projekat (6)'!G348+'Projekat (5)'!G348+'Projekat (4)'!G348+'Projekat (3)'!G348+'Projekat (2)'!G348</f>
        <v>0</v>
      </c>
      <c r="H348" s="86" t="n">
        <f aca="false">+Programska_aktivnost!H348+Sheet1!H348+Projekat!H348+Sheet2!H348+'Projekat (8)'!H348+'Projekat (7)'!H348+'Projekat (6)'!H348+'Projekat (5)'!H348+'Projekat (4)'!H348+'Projekat (3)'!H348+'Projekat (2)'!H348</f>
        <v>40000</v>
      </c>
      <c r="I348" s="87" t="n">
        <f aca="false">+Programska_aktivnost!I348+Sheet1!I348+Projekat!I348+Sheet2!I348+'Projekat (8)'!I348+'Projekat (7)'!I348+'Projekat (6)'!I348+'Projekat (5)'!I348+'Projekat (4)'!I348+'Projekat (3)'!I348+'Projekat (2)'!I348</f>
        <v>0</v>
      </c>
      <c r="J348" s="137" t="n">
        <f aca="false">+Programska_aktivnost!J348+Sheet1!J348+Projekat!J348+Sheet2!J348+'Projekat (8)'!J348+'Projekat (7)'!J348+'Projekat (6)'!J348+'Projekat (5)'!J348+'Projekat (4)'!J348+'Projekat (3)'!J348+'Projekat (2)'!J348</f>
        <v>40000</v>
      </c>
      <c r="K348" s="85" t="n">
        <f aca="false">+Programska_aktivnost!K348+Sheet1!K348+Projekat!K348+Sheet2!K348+'Projekat (8)'!K348+'Projekat (7)'!K348+'Projekat (6)'!K348+'Projekat (5)'!K348+'Projekat (4)'!K348+'Projekat (3)'!K348+'Projekat (2)'!K348</f>
        <v>0</v>
      </c>
      <c r="L348" s="137" t="n">
        <f aca="false">+Programska_aktivnost!L348+Sheet1!L348+Projekat!L348+Sheet2!L348+'Projekat (8)'!L348+'Projekat (7)'!L348+'Projekat (6)'!L348+'Projekat (5)'!L348+'Projekat (4)'!L348+'Projekat (3)'!L348+'Projekat (2)'!L348</f>
        <v>40000</v>
      </c>
      <c r="M348" s="85" t="n">
        <f aca="false">+Programska_aktivnost!M348+Sheet1!M348+Projekat!M348+Sheet2!M348+'Projekat (8)'!M348+'Projekat (7)'!M348+'Projekat (6)'!M348+'Projekat (5)'!M348+'Projekat (4)'!M348+'Projekat (3)'!M348+'Projekat (2)'!M348</f>
        <v>0</v>
      </c>
      <c r="N348" s="137" t="n">
        <f aca="false">SUM(H348,J348,L348)</f>
        <v>120000</v>
      </c>
      <c r="O348" s="85" t="n">
        <f aca="false">SUM(I348,K348,M348)</f>
        <v>0</v>
      </c>
      <c r="V348" s="3"/>
      <c r="W348" s="3"/>
      <c r="X348" s="3"/>
      <c r="Y348" s="73" t="n">
        <f aca="false">SUM(D348:O348)</f>
        <v>300000</v>
      </c>
    </row>
    <row r="349" customFormat="false" ht="33" hidden="true" customHeight="true" outlineLevel="0" collapsed="false">
      <c r="A349" s="99" t="n">
        <f aca="false">A348+1</f>
        <v>302</v>
      </c>
      <c r="B349" s="100" t="n">
        <v>483000</v>
      </c>
      <c r="C349" s="101" t="s">
        <v>361</v>
      </c>
      <c r="D349" s="92" t="n">
        <f aca="false">+Programska_aktivnost!D349+Sheet1!D349+Projekat!D349+Sheet2!D349+'Projekat (8)'!D349+'Projekat (7)'!D349+'Projekat (6)'!D349+'Projekat (5)'!D349+'Projekat (4)'!D349+'Projekat (3)'!D349+'Projekat (2)'!D349</f>
        <v>0</v>
      </c>
      <c r="E349" s="78" t="n">
        <f aca="false">+Programska_aktivnost!E349+Sheet1!E349+Projekat!E349+Sheet2!E349+'Projekat (8)'!E349+'Projekat (7)'!E349+'Projekat (6)'!E349+'Projekat (5)'!E349+'Projekat (4)'!E349+'Projekat (3)'!E349+'Projekat (2)'!E349</f>
        <v>0</v>
      </c>
      <c r="F349" s="92" t="n">
        <f aca="false">+Programska_aktivnost!F349+Sheet1!F349+Projekat!F349+Sheet2!F349+'Projekat (8)'!F349+'Projekat (7)'!F349+'Projekat (6)'!F349+'Projekat (5)'!F349+'Projekat (4)'!F349+'Projekat (3)'!F349+'Projekat (2)'!F349</f>
        <v>0</v>
      </c>
      <c r="G349" s="78" t="n">
        <f aca="false">+Programska_aktivnost!G349+Sheet1!G349+Projekat!G349+Sheet2!G349+'Projekat (8)'!G349+'Projekat (7)'!G349+'Projekat (6)'!G349+'Projekat (5)'!G349+'Projekat (4)'!G349+'Projekat (3)'!G349+'Projekat (2)'!G349</f>
        <v>0</v>
      </c>
      <c r="H349" s="77" t="n">
        <f aca="false">+Programska_aktivnost!H349+Sheet1!H349+Projekat!H349+Sheet2!H349+'Projekat (8)'!H349+'Projekat (7)'!H349+'Projekat (6)'!H349+'Projekat (5)'!H349+'Projekat (4)'!H349+'Projekat (3)'!H349+'Projekat (2)'!H349</f>
        <v>0</v>
      </c>
      <c r="I349" s="78" t="n">
        <f aca="false">+Programska_aktivnost!I349+Sheet1!I349+Projekat!I349+Sheet2!I349+'Projekat (8)'!I349+'Projekat (7)'!I349+'Projekat (6)'!I349+'Projekat (5)'!I349+'Projekat (4)'!I349+'Projekat (3)'!I349+'Projekat (2)'!I349</f>
        <v>0</v>
      </c>
      <c r="J349" s="92" t="n">
        <f aca="false">+Programska_aktivnost!J349+Sheet1!J349+Projekat!J349+Sheet2!J349+'Projekat (8)'!J349+'Projekat (7)'!J349+'Projekat (6)'!J349+'Projekat (5)'!J349+'Projekat (4)'!J349+'Projekat (3)'!J349+'Projekat (2)'!J349</f>
        <v>0</v>
      </c>
      <c r="K349" s="78" t="n">
        <f aca="false">+Programska_aktivnost!K349+Sheet1!K349+Projekat!K349+Sheet2!K349+'Projekat (8)'!K349+'Projekat (7)'!K349+'Projekat (6)'!K349+'Projekat (5)'!K349+'Projekat (4)'!K349+'Projekat (3)'!K349+'Projekat (2)'!K349</f>
        <v>0</v>
      </c>
      <c r="L349" s="92" t="n">
        <f aca="false">+Programska_aktivnost!L349+Sheet1!L349+Projekat!L349+Sheet2!L349+'Projekat (8)'!L349+'Projekat (7)'!L349+'Projekat (6)'!L349+'Projekat (5)'!L349+'Projekat (4)'!L349+'Projekat (3)'!L349+'Projekat (2)'!L349</f>
        <v>0</v>
      </c>
      <c r="M349" s="78" t="n">
        <f aca="false">+Programska_aktivnost!M349+Sheet1!M349+Projekat!M349+Sheet2!M349+'Projekat (8)'!M349+'Projekat (7)'!M349+'Projekat (6)'!M349+'Projekat (5)'!M349+'Projekat (4)'!M349+'Projekat (3)'!M349+'Projekat (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62</v>
      </c>
      <c r="D350" s="137" t="n">
        <f aca="false">+Programska_aktivnost!D350+Sheet1!D350+Projekat!D350+Sheet2!D350+'Projekat (8)'!D350+'Projekat (7)'!D350+'Projekat (6)'!D350+'Projekat (5)'!D350+'Projekat (4)'!D350+'Projekat (3)'!D350+'Projekat (2)'!D350</f>
        <v>0</v>
      </c>
      <c r="E350" s="85" t="n">
        <f aca="false">+Programska_aktivnost!E350+Sheet1!E350+Projekat!E350+Sheet2!E350+'Projekat (8)'!E350+'Projekat (7)'!E350+'Projekat (6)'!E350+'Projekat (5)'!E350+'Projekat (4)'!E350+'Projekat (3)'!E350+'Projekat (2)'!E350</f>
        <v>0</v>
      </c>
      <c r="F350" s="137" t="n">
        <f aca="false">+Programska_aktivnost!F350+Sheet1!F350+Projekat!F350+Sheet2!F350+'Projekat (8)'!F350+'Projekat (7)'!F350+'Projekat (6)'!F350+'Projekat (5)'!F350+'Projekat (4)'!F350+'Projekat (3)'!F350+'Projekat (2)'!F350</f>
        <v>0</v>
      </c>
      <c r="G350" s="85" t="n">
        <f aca="false">+Programska_aktivnost!G350+Sheet1!G350+Projekat!G350+Sheet2!G350+'Projekat (8)'!G350+'Projekat (7)'!G350+'Projekat (6)'!G350+'Projekat (5)'!G350+'Projekat (4)'!G350+'Projekat (3)'!G350+'Projekat (2)'!G350</f>
        <v>0</v>
      </c>
      <c r="H350" s="86" t="n">
        <f aca="false">+Programska_aktivnost!H350+Sheet1!H350+Projekat!H350+Sheet2!H350+'Projekat (8)'!H350+'Projekat (7)'!H350+'Projekat (6)'!H350+'Projekat (5)'!H350+'Projekat (4)'!H350+'Projekat (3)'!H350+'Projekat (2)'!H350</f>
        <v>0</v>
      </c>
      <c r="I350" s="87" t="n">
        <f aca="false">+Programska_aktivnost!I350+Sheet1!I350+Projekat!I350+Sheet2!I350+'Projekat (8)'!I350+'Projekat (7)'!I350+'Projekat (6)'!I350+'Projekat (5)'!I350+'Projekat (4)'!I350+'Projekat (3)'!I350+'Projekat (2)'!I350</f>
        <v>0</v>
      </c>
      <c r="J350" s="137" t="n">
        <f aca="false">+Programska_aktivnost!J350+Sheet1!J350+Projekat!J350+Sheet2!J350+'Projekat (8)'!J350+'Projekat (7)'!J350+'Projekat (6)'!J350+'Projekat (5)'!J350+'Projekat (4)'!J350+'Projekat (3)'!J350+'Projekat (2)'!J350</f>
        <v>0</v>
      </c>
      <c r="K350" s="85" t="n">
        <f aca="false">+Programska_aktivnost!K350+Sheet1!K350+Projekat!K350+Sheet2!K350+'Projekat (8)'!K350+'Projekat (7)'!K350+'Projekat (6)'!K350+'Projekat (5)'!K350+'Projekat (4)'!K350+'Projekat (3)'!K350+'Projekat (2)'!K350</f>
        <v>0</v>
      </c>
      <c r="L350" s="137" t="n">
        <f aca="false">+Programska_aktivnost!L350+Sheet1!L350+Projekat!L350+Sheet2!L350+'Projekat (8)'!L350+'Projekat (7)'!L350+'Projekat (6)'!L350+'Projekat (5)'!L350+'Projekat (4)'!L350+'Projekat (3)'!L350+'Projekat (2)'!L350</f>
        <v>0</v>
      </c>
      <c r="M350" s="85" t="n">
        <f aca="false">+Programska_aktivnost!M350+Sheet1!M350+Projekat!M350+Sheet2!M350+'Projekat (8)'!M350+'Projekat (7)'!M350+'Projekat (6)'!M350+'Projekat (5)'!M350+'Projekat (4)'!M350+'Projekat (3)'!M350+'Projekat (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63</v>
      </c>
      <c r="D351" s="92" t="n">
        <f aca="false">+Programska_aktivnost!D351+Sheet1!D351+Projekat!D351+Sheet2!D351+'Projekat (8)'!D351+'Projekat (7)'!D351+'Projekat (6)'!D351+'Projekat (5)'!D351+'Projekat (4)'!D351+'Projekat (3)'!D351+'Projekat (2)'!D351</f>
        <v>0</v>
      </c>
      <c r="E351" s="78" t="n">
        <f aca="false">+Programska_aktivnost!E351+Sheet1!E351+Projekat!E351+Sheet2!E351+'Projekat (8)'!E351+'Projekat (7)'!E351+'Projekat (6)'!E351+'Projekat (5)'!E351+'Projekat (4)'!E351+'Projekat (3)'!E351+'Projekat (2)'!E351</f>
        <v>0</v>
      </c>
      <c r="F351" s="92" t="n">
        <f aca="false">+Programska_aktivnost!F351+Sheet1!F351+Projekat!F351+Sheet2!F351+'Projekat (8)'!F351+'Projekat (7)'!F351+'Projekat (6)'!F351+'Projekat (5)'!F351+'Projekat (4)'!F351+'Projekat (3)'!F351+'Projekat (2)'!F351</f>
        <v>0</v>
      </c>
      <c r="G351" s="78" t="n">
        <f aca="false">+Programska_aktivnost!G351+Sheet1!G351+Projekat!G351+Sheet2!G351+'Projekat (8)'!G351+'Projekat (7)'!G351+'Projekat (6)'!G351+'Projekat (5)'!G351+'Projekat (4)'!G351+'Projekat (3)'!G351+'Projekat (2)'!G351</f>
        <v>0</v>
      </c>
      <c r="H351" s="77" t="n">
        <f aca="false">+Programska_aktivnost!H351+Sheet1!H351+Projekat!H351+Sheet2!H351+'Projekat (8)'!H351+'Projekat (7)'!H351+'Projekat (6)'!H351+'Projekat (5)'!H351+'Projekat (4)'!H351+'Projekat (3)'!H351+'Projekat (2)'!H351</f>
        <v>0</v>
      </c>
      <c r="I351" s="78" t="n">
        <f aca="false">+Programska_aktivnost!I351+Sheet1!I351+Projekat!I351+Sheet2!I351+'Projekat (8)'!I351+'Projekat (7)'!I351+'Projekat (6)'!I351+'Projekat (5)'!I351+'Projekat (4)'!I351+'Projekat (3)'!I351+'Projekat (2)'!I351</f>
        <v>0</v>
      </c>
      <c r="J351" s="92" t="n">
        <f aca="false">+Programska_aktivnost!J351+Sheet1!J351+Projekat!J351+Sheet2!J351+'Projekat (8)'!J351+'Projekat (7)'!J351+'Projekat (6)'!J351+'Projekat (5)'!J351+'Projekat (4)'!J351+'Projekat (3)'!J351+'Projekat (2)'!J351</f>
        <v>0</v>
      </c>
      <c r="K351" s="78" t="n">
        <f aca="false">+Programska_aktivnost!K351+Sheet1!K351+Projekat!K351+Sheet2!K351+'Projekat (8)'!K351+'Projekat (7)'!K351+'Projekat (6)'!K351+'Projekat (5)'!K351+'Projekat (4)'!K351+'Projekat (3)'!K351+'Projekat (2)'!K351</f>
        <v>0</v>
      </c>
      <c r="L351" s="92" t="n">
        <f aca="false">+Programska_aktivnost!L351+Sheet1!L351+Projekat!L351+Sheet2!L351+'Projekat (8)'!L351+'Projekat (7)'!L351+'Projekat (6)'!L351+'Projekat (5)'!L351+'Projekat (4)'!L351+'Projekat (3)'!L351+'Projekat (2)'!L351</f>
        <v>0</v>
      </c>
      <c r="M351" s="78" t="n">
        <f aca="false">+Programska_aktivnost!M351+Sheet1!M351+Projekat!M351+Sheet2!M351+'Projekat (8)'!M351+'Projekat (7)'!M351+'Projekat (6)'!M351+'Projekat (5)'!M351+'Projekat (4)'!M351+'Projekat (3)'!M351+'Projekat (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4</v>
      </c>
      <c r="D352" s="137" t="n">
        <f aca="false">+Programska_aktivnost!D352+Sheet1!D352+Projekat!D352+Sheet2!D352+'Projekat (8)'!D352+'Projekat (7)'!D352+'Projekat (6)'!D352+'Projekat (5)'!D352+'Projekat (4)'!D352+'Projekat (3)'!D352+'Projekat (2)'!D352</f>
        <v>0</v>
      </c>
      <c r="E352" s="85" t="n">
        <f aca="false">+Programska_aktivnost!E352+Sheet1!E352+Projekat!E352+Sheet2!E352+'Projekat (8)'!E352+'Projekat (7)'!E352+'Projekat (6)'!E352+'Projekat (5)'!E352+'Projekat (4)'!E352+'Projekat (3)'!E352+'Projekat (2)'!E352</f>
        <v>0</v>
      </c>
      <c r="F352" s="137" t="n">
        <f aca="false">+Programska_aktivnost!F352+Sheet1!F352+Projekat!F352+Sheet2!F352+'Projekat (8)'!F352+'Projekat (7)'!F352+'Projekat (6)'!F352+'Projekat (5)'!F352+'Projekat (4)'!F352+'Projekat (3)'!F352+'Projekat (2)'!F352</f>
        <v>0</v>
      </c>
      <c r="G352" s="85" t="n">
        <f aca="false">+Programska_aktivnost!G352+Sheet1!G352+Projekat!G352+Sheet2!G352+'Projekat (8)'!G352+'Projekat (7)'!G352+'Projekat (6)'!G352+'Projekat (5)'!G352+'Projekat (4)'!G352+'Projekat (3)'!G352+'Projekat (2)'!G352</f>
        <v>0</v>
      </c>
      <c r="H352" s="86" t="n">
        <f aca="false">+Programska_aktivnost!H352+Sheet1!H352+Projekat!H352+Sheet2!H352+'Projekat (8)'!H352+'Projekat (7)'!H352+'Projekat (6)'!H352+'Projekat (5)'!H352+'Projekat (4)'!H352+'Projekat (3)'!H352+'Projekat (2)'!H352</f>
        <v>0</v>
      </c>
      <c r="I352" s="87" t="n">
        <f aca="false">+Programska_aktivnost!I352+Sheet1!I352+Projekat!I352+Sheet2!I352+'Projekat (8)'!I352+'Projekat (7)'!I352+'Projekat (6)'!I352+'Projekat (5)'!I352+'Projekat (4)'!I352+'Projekat (3)'!I352+'Projekat (2)'!I352</f>
        <v>0</v>
      </c>
      <c r="J352" s="137" t="n">
        <f aca="false">+Programska_aktivnost!J352+Sheet1!J352+Projekat!J352+Sheet2!J352+'Projekat (8)'!J352+'Projekat (7)'!J352+'Projekat (6)'!J352+'Projekat (5)'!J352+'Projekat (4)'!J352+'Projekat (3)'!J352+'Projekat (2)'!J352</f>
        <v>0</v>
      </c>
      <c r="K352" s="85" t="n">
        <f aca="false">+Programska_aktivnost!K352+Sheet1!K352+Projekat!K352+Sheet2!K352+'Projekat (8)'!K352+'Projekat (7)'!K352+'Projekat (6)'!K352+'Projekat (5)'!K352+'Projekat (4)'!K352+'Projekat (3)'!K352+'Projekat (2)'!K352</f>
        <v>0</v>
      </c>
      <c r="L352" s="137" t="n">
        <f aca="false">+Programska_aktivnost!L352+Sheet1!L352+Projekat!L352+Sheet2!L352+'Projekat (8)'!L352+'Projekat (7)'!L352+'Projekat (6)'!L352+'Projekat (5)'!L352+'Projekat (4)'!L352+'Projekat (3)'!L352+'Projekat (2)'!L352</f>
        <v>0</v>
      </c>
      <c r="M352" s="85" t="n">
        <f aca="false">+Programska_aktivnost!M352+Sheet1!M352+Projekat!M352+Sheet2!M352+'Projekat (8)'!M352+'Projekat (7)'!M352+'Projekat (6)'!M352+'Projekat (5)'!M352+'Projekat (4)'!M352+'Projekat (3)'!M352+'Projekat (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5</v>
      </c>
      <c r="D353" s="137" t="n">
        <f aca="false">+Programska_aktivnost!D353+Sheet1!D353+Projekat!D353+Sheet2!D353+'Projekat (8)'!D353+'Projekat (7)'!D353+'Projekat (6)'!D353+'Projekat (5)'!D353+'Projekat (4)'!D353+'Projekat (3)'!D353+'Projekat (2)'!D353</f>
        <v>0</v>
      </c>
      <c r="E353" s="85" t="n">
        <f aca="false">+Programska_aktivnost!E353+Sheet1!E353+Projekat!E353+Sheet2!E353+'Projekat (8)'!E353+'Projekat (7)'!E353+'Projekat (6)'!E353+'Projekat (5)'!E353+'Projekat (4)'!E353+'Projekat (3)'!E353+'Projekat (2)'!E353</f>
        <v>0</v>
      </c>
      <c r="F353" s="137" t="n">
        <f aca="false">+Programska_aktivnost!F353+Sheet1!F353+Projekat!F353+Sheet2!F353+'Projekat (8)'!F353+'Projekat (7)'!F353+'Projekat (6)'!F353+'Projekat (5)'!F353+'Projekat (4)'!F353+'Projekat (3)'!F353+'Projekat (2)'!F353</f>
        <v>0</v>
      </c>
      <c r="G353" s="85" t="n">
        <f aca="false">+Programska_aktivnost!G353+Sheet1!G353+Projekat!G353+Sheet2!G353+'Projekat (8)'!G353+'Projekat (7)'!G353+'Projekat (6)'!G353+'Projekat (5)'!G353+'Projekat (4)'!G353+'Projekat (3)'!G353+'Projekat (2)'!G353</f>
        <v>0</v>
      </c>
      <c r="H353" s="86" t="n">
        <f aca="false">+Programska_aktivnost!H353+Sheet1!H353+Projekat!H353+Sheet2!H353+'Projekat (8)'!H353+'Projekat (7)'!H353+'Projekat (6)'!H353+'Projekat (5)'!H353+'Projekat (4)'!H353+'Projekat (3)'!H353+'Projekat (2)'!H353</f>
        <v>0</v>
      </c>
      <c r="I353" s="87" t="n">
        <f aca="false">+Programska_aktivnost!I353+Sheet1!I353+Projekat!I353+Sheet2!I353+'Projekat (8)'!I353+'Projekat (7)'!I353+'Projekat (6)'!I353+'Projekat (5)'!I353+'Projekat (4)'!I353+'Projekat (3)'!I353+'Projekat (2)'!I353</f>
        <v>0</v>
      </c>
      <c r="J353" s="137" t="n">
        <f aca="false">+Programska_aktivnost!J353+Sheet1!J353+Projekat!J353+Sheet2!J353+'Projekat (8)'!J353+'Projekat (7)'!J353+'Projekat (6)'!J353+'Projekat (5)'!J353+'Projekat (4)'!J353+'Projekat (3)'!J353+'Projekat (2)'!J353</f>
        <v>0</v>
      </c>
      <c r="K353" s="85" t="n">
        <f aca="false">+Programska_aktivnost!K353+Sheet1!K353+Projekat!K353+Sheet2!K353+'Projekat (8)'!K353+'Projekat (7)'!K353+'Projekat (6)'!K353+'Projekat (5)'!K353+'Projekat (4)'!K353+'Projekat (3)'!K353+'Projekat (2)'!K353</f>
        <v>0</v>
      </c>
      <c r="L353" s="137" t="n">
        <f aca="false">+Programska_aktivnost!L353+Sheet1!L353+Projekat!L353+Sheet2!L353+'Projekat (8)'!L353+'Projekat (7)'!L353+'Projekat (6)'!L353+'Projekat (5)'!L353+'Projekat (4)'!L353+'Projekat (3)'!L353+'Projekat (2)'!L353</f>
        <v>0</v>
      </c>
      <c r="M353" s="85" t="n">
        <f aca="false">+Programska_aktivnost!M353+Sheet1!M353+Projekat!M353+Sheet2!M353+'Projekat (8)'!M353+'Projekat (7)'!M353+'Projekat (6)'!M353+'Projekat (5)'!M353+'Projekat (4)'!M353+'Projekat (3)'!M353+'Projekat (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6</v>
      </c>
      <c r="D354" s="92" t="n">
        <f aca="false">+Programska_aktivnost!D354+Sheet1!D354+Projekat!D354+Sheet2!D354+'Projekat (8)'!D354+'Projekat (7)'!D354+'Projekat (6)'!D354+'Projekat (5)'!D354+'Projekat (4)'!D354+'Projekat (3)'!D354+'Projekat (2)'!D354</f>
        <v>0</v>
      </c>
      <c r="E354" s="78" t="n">
        <f aca="false">+Programska_aktivnost!E354+Sheet1!E354+Projekat!E354+Sheet2!E354+'Projekat (8)'!E354+'Projekat (7)'!E354+'Projekat (6)'!E354+'Projekat (5)'!E354+'Projekat (4)'!E354+'Projekat (3)'!E354+'Projekat (2)'!E354</f>
        <v>0</v>
      </c>
      <c r="F354" s="92" t="n">
        <f aca="false">+Programska_aktivnost!F354+Sheet1!F354+Projekat!F354+Sheet2!F354+'Projekat (8)'!F354+'Projekat (7)'!F354+'Projekat (6)'!F354+'Projekat (5)'!F354+'Projekat (4)'!F354+'Projekat (3)'!F354+'Projekat (2)'!F354</f>
        <v>0</v>
      </c>
      <c r="G354" s="78" t="n">
        <f aca="false">+Programska_aktivnost!G354+Sheet1!G354+Projekat!G354+Sheet2!G354+'Projekat (8)'!G354+'Projekat (7)'!G354+'Projekat (6)'!G354+'Projekat (5)'!G354+'Projekat (4)'!G354+'Projekat (3)'!G354+'Projekat (2)'!G354</f>
        <v>0</v>
      </c>
      <c r="H354" s="77" t="n">
        <f aca="false">+Programska_aktivnost!H354+Sheet1!H354+Projekat!H354+Sheet2!H354+'Projekat (8)'!H354+'Projekat (7)'!H354+'Projekat (6)'!H354+'Projekat (5)'!H354+'Projekat (4)'!H354+'Projekat (3)'!H354+'Projekat (2)'!H354</f>
        <v>0</v>
      </c>
      <c r="I354" s="78" t="n">
        <f aca="false">+Programska_aktivnost!I354+Sheet1!I354+Projekat!I354+Sheet2!I354+'Projekat (8)'!I354+'Projekat (7)'!I354+'Projekat (6)'!I354+'Projekat (5)'!I354+'Projekat (4)'!I354+'Projekat (3)'!I354+'Projekat (2)'!I354</f>
        <v>0</v>
      </c>
      <c r="J354" s="92" t="n">
        <f aca="false">+Programska_aktivnost!J354+Sheet1!J354+Projekat!J354+Sheet2!J354+'Projekat (8)'!J354+'Projekat (7)'!J354+'Projekat (6)'!J354+'Projekat (5)'!J354+'Projekat (4)'!J354+'Projekat (3)'!J354+'Projekat (2)'!J354</f>
        <v>0</v>
      </c>
      <c r="K354" s="78" t="n">
        <f aca="false">+Programska_aktivnost!K354+Sheet1!K354+Projekat!K354+Sheet2!K354+'Projekat (8)'!K354+'Projekat (7)'!K354+'Projekat (6)'!K354+'Projekat (5)'!K354+'Projekat (4)'!K354+'Projekat (3)'!K354+'Projekat (2)'!K354</f>
        <v>0</v>
      </c>
      <c r="L354" s="92" t="n">
        <f aca="false">+Programska_aktivnost!L354+Sheet1!L354+Projekat!L354+Sheet2!L354+'Projekat (8)'!L354+'Projekat (7)'!L354+'Projekat (6)'!L354+'Projekat (5)'!L354+'Projekat (4)'!L354+'Projekat (3)'!L354+'Projekat (2)'!L354</f>
        <v>0</v>
      </c>
      <c r="M354" s="78" t="n">
        <f aca="false">+Programska_aktivnost!M354+Sheet1!M354+Projekat!M354+Sheet2!M354+'Projekat (8)'!M354+'Projekat (7)'!M354+'Projekat (6)'!M354+'Projekat (5)'!M354+'Projekat (4)'!M354+'Projekat (3)'!M354+'Projekat (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7</v>
      </c>
      <c r="D355" s="137" t="n">
        <f aca="false">+Programska_aktivnost!D355+Sheet1!D355+Projekat!D355+Sheet2!D355+'Projekat (8)'!D355+'Projekat (7)'!D355+'Projekat (6)'!D355+'Projekat (5)'!D355+'Projekat (4)'!D355+'Projekat (3)'!D355+'Projekat (2)'!D355</f>
        <v>0</v>
      </c>
      <c r="E355" s="85" t="n">
        <f aca="false">+Programska_aktivnost!E355+Sheet1!E355+Projekat!E355+Sheet2!E355+'Projekat (8)'!E355+'Projekat (7)'!E355+'Projekat (6)'!E355+'Projekat (5)'!E355+'Projekat (4)'!E355+'Projekat (3)'!E355+'Projekat (2)'!E355</f>
        <v>0</v>
      </c>
      <c r="F355" s="137" t="n">
        <f aca="false">+Programska_aktivnost!F355+Sheet1!F355+Projekat!F355+Sheet2!F355+'Projekat (8)'!F355+'Projekat (7)'!F355+'Projekat (6)'!F355+'Projekat (5)'!F355+'Projekat (4)'!F355+'Projekat (3)'!F355+'Projekat (2)'!F355</f>
        <v>0</v>
      </c>
      <c r="G355" s="85" t="n">
        <f aca="false">+Programska_aktivnost!G355+Sheet1!G355+Projekat!G355+Sheet2!G355+'Projekat (8)'!G355+'Projekat (7)'!G355+'Projekat (6)'!G355+'Projekat (5)'!G355+'Projekat (4)'!G355+'Projekat (3)'!G355+'Projekat (2)'!G355</f>
        <v>0</v>
      </c>
      <c r="H355" s="86" t="n">
        <f aca="false">+Programska_aktivnost!H355+Sheet1!H355+Projekat!H355+Sheet2!H355+'Projekat (8)'!H355+'Projekat (7)'!H355+'Projekat (6)'!H355+'Projekat (5)'!H355+'Projekat (4)'!H355+'Projekat (3)'!H355+'Projekat (2)'!H355</f>
        <v>0</v>
      </c>
      <c r="I355" s="87" t="n">
        <f aca="false">+Programska_aktivnost!I355+Sheet1!I355+Projekat!I355+Sheet2!I355+'Projekat (8)'!I355+'Projekat (7)'!I355+'Projekat (6)'!I355+'Projekat (5)'!I355+'Projekat (4)'!I355+'Projekat (3)'!I355+'Projekat (2)'!I355</f>
        <v>0</v>
      </c>
      <c r="J355" s="137" t="n">
        <f aca="false">+Programska_aktivnost!J355+Sheet1!J355+Projekat!J355+Sheet2!J355+'Projekat (8)'!J355+'Projekat (7)'!J355+'Projekat (6)'!J355+'Projekat (5)'!J355+'Projekat (4)'!J355+'Projekat (3)'!J355+'Projekat (2)'!J355</f>
        <v>0</v>
      </c>
      <c r="K355" s="85" t="n">
        <f aca="false">+Programska_aktivnost!K355+Sheet1!K355+Projekat!K355+Sheet2!K355+'Projekat (8)'!K355+'Projekat (7)'!K355+'Projekat (6)'!K355+'Projekat (5)'!K355+'Projekat (4)'!K355+'Projekat (3)'!K355+'Projekat (2)'!K355</f>
        <v>0</v>
      </c>
      <c r="L355" s="137" t="n">
        <f aca="false">+Programska_aktivnost!L355+Sheet1!L355+Projekat!L355+Sheet2!L355+'Projekat (8)'!L355+'Projekat (7)'!L355+'Projekat (6)'!L355+'Projekat (5)'!L355+'Projekat (4)'!L355+'Projekat (3)'!L355+'Projekat (2)'!L355</f>
        <v>0</v>
      </c>
      <c r="M355" s="85" t="n">
        <f aca="false">+Programska_aktivnost!M355+Sheet1!M355+Projekat!M355+Sheet2!M355+'Projekat (8)'!M355+'Projekat (7)'!M355+'Projekat (6)'!M355+'Projekat (5)'!M355+'Projekat (4)'!M355+'Projekat (3)'!M355+'Projekat (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8</v>
      </c>
      <c r="D356" s="92" t="n">
        <f aca="false">+Programska_aktivnost!D356+Sheet1!D356+Projekat!D356+Sheet2!D356+'Projekat (8)'!D356+'Projekat (7)'!D356+'Projekat (6)'!D356+'Projekat (5)'!D356+'Projekat (4)'!D356+'Projekat (3)'!D356+'Projekat (2)'!D356</f>
        <v>0</v>
      </c>
      <c r="E356" s="78" t="n">
        <f aca="false">+Programska_aktivnost!E356+Sheet1!E356+Projekat!E356+Sheet2!E356+'Projekat (8)'!E356+'Projekat (7)'!E356+'Projekat (6)'!E356+'Projekat (5)'!E356+'Projekat (4)'!E356+'Projekat (3)'!E356+'Projekat (2)'!E356</f>
        <v>0</v>
      </c>
      <c r="F356" s="92" t="n">
        <f aca="false">+Programska_aktivnost!F356+Sheet1!F356+Projekat!F356+Sheet2!F356+'Projekat (8)'!F356+'Projekat (7)'!F356+'Projekat (6)'!F356+'Projekat (5)'!F356+'Projekat (4)'!F356+'Projekat (3)'!F356+'Projekat (2)'!F356</f>
        <v>0</v>
      </c>
      <c r="G356" s="78" t="n">
        <f aca="false">+Programska_aktivnost!G356+Sheet1!G356+Projekat!G356+Sheet2!G356+'Projekat (8)'!G356+'Projekat (7)'!G356+'Projekat (6)'!G356+'Projekat (5)'!G356+'Projekat (4)'!G356+'Projekat (3)'!G356+'Projekat (2)'!G356</f>
        <v>0</v>
      </c>
      <c r="H356" s="77" t="n">
        <f aca="false">+Programska_aktivnost!H356+Sheet1!H356+Projekat!H356+Sheet2!H356+'Projekat (8)'!H356+'Projekat (7)'!H356+'Projekat (6)'!H356+'Projekat (5)'!H356+'Projekat (4)'!H356+'Projekat (3)'!H356+'Projekat (2)'!H356</f>
        <v>0</v>
      </c>
      <c r="I356" s="78" t="n">
        <f aca="false">+Programska_aktivnost!I356+Sheet1!I356+Projekat!I356+Sheet2!I356+'Projekat (8)'!I356+'Projekat (7)'!I356+'Projekat (6)'!I356+'Projekat (5)'!I356+'Projekat (4)'!I356+'Projekat (3)'!I356+'Projekat (2)'!I356</f>
        <v>0</v>
      </c>
      <c r="J356" s="92" t="n">
        <f aca="false">+Programska_aktivnost!J356+Sheet1!J356+Projekat!J356+Sheet2!J356+'Projekat (8)'!J356+'Projekat (7)'!J356+'Projekat (6)'!J356+'Projekat (5)'!J356+'Projekat (4)'!J356+'Projekat (3)'!J356+'Projekat (2)'!J356</f>
        <v>0</v>
      </c>
      <c r="K356" s="78" t="n">
        <f aca="false">+Programska_aktivnost!K356+Sheet1!K356+Projekat!K356+Sheet2!K356+'Projekat (8)'!K356+'Projekat (7)'!K356+'Projekat (6)'!K356+'Projekat (5)'!K356+'Projekat (4)'!K356+'Projekat (3)'!K356+'Projekat (2)'!K356</f>
        <v>0</v>
      </c>
      <c r="L356" s="92" t="n">
        <f aca="false">+Programska_aktivnost!L356+Sheet1!L356+Projekat!L356+Sheet2!L356+'Projekat (8)'!L356+'Projekat (7)'!L356+'Projekat (6)'!L356+'Projekat (5)'!L356+'Projekat (4)'!L356+'Projekat (3)'!L356+'Projekat (2)'!L356</f>
        <v>0</v>
      </c>
      <c r="M356" s="78" t="n">
        <f aca="false">+Programska_aktivnost!M356+Sheet1!M356+Projekat!M356+Sheet2!M356+'Projekat (8)'!M356+'Projekat (7)'!M356+'Projekat (6)'!M356+'Projekat (5)'!M356+'Projekat (4)'!M356+'Projekat (3)'!M356+'Projekat (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9</v>
      </c>
      <c r="D357" s="137" t="n">
        <f aca="false">+Programska_aktivnost!D357+Sheet1!D357+Projekat!D357+Sheet2!D357+'Projekat (8)'!D357+'Projekat (7)'!D357+'Projekat (6)'!D357+'Projekat (5)'!D357+'Projekat (4)'!D357+'Projekat (3)'!D357+'Projekat (2)'!D357</f>
        <v>0</v>
      </c>
      <c r="E357" s="85" t="n">
        <f aca="false">+Programska_aktivnost!E357+Sheet1!E357+Projekat!E357+Sheet2!E357+'Projekat (8)'!E357+'Projekat (7)'!E357+'Projekat (6)'!E357+'Projekat (5)'!E357+'Projekat (4)'!E357+'Projekat (3)'!E357+'Projekat (2)'!E357</f>
        <v>0</v>
      </c>
      <c r="F357" s="137" t="n">
        <f aca="false">+Programska_aktivnost!F357+Sheet1!F357+Projekat!F357+Sheet2!F357+'Projekat (8)'!F357+'Projekat (7)'!F357+'Projekat (6)'!F357+'Projekat (5)'!F357+'Projekat (4)'!F357+'Projekat (3)'!F357+'Projekat (2)'!F357</f>
        <v>0</v>
      </c>
      <c r="G357" s="85" t="n">
        <f aca="false">+Programska_aktivnost!G357+Sheet1!G357+Projekat!G357+Sheet2!G357+'Projekat (8)'!G357+'Projekat (7)'!G357+'Projekat (6)'!G357+'Projekat (5)'!G357+'Projekat (4)'!G357+'Projekat (3)'!G357+'Projekat (2)'!G357</f>
        <v>0</v>
      </c>
      <c r="H357" s="86" t="n">
        <f aca="false">+Programska_aktivnost!H357+Sheet1!H357+Projekat!H357+Sheet2!H357+'Projekat (8)'!H357+'Projekat (7)'!H357+'Projekat (6)'!H357+'Projekat (5)'!H357+'Projekat (4)'!H357+'Projekat (3)'!H357+'Projekat (2)'!H357</f>
        <v>0</v>
      </c>
      <c r="I357" s="87" t="n">
        <f aca="false">+Programska_aktivnost!I357+Sheet1!I357+Projekat!I357+Sheet2!I357+'Projekat (8)'!I357+'Projekat (7)'!I357+'Projekat (6)'!I357+'Projekat (5)'!I357+'Projekat (4)'!I357+'Projekat (3)'!I357+'Projekat (2)'!I357</f>
        <v>0</v>
      </c>
      <c r="J357" s="137" t="n">
        <f aca="false">+Programska_aktivnost!J357+Sheet1!J357+Projekat!J357+Sheet2!J357+'Projekat (8)'!J357+'Projekat (7)'!J357+'Projekat (6)'!J357+'Projekat (5)'!J357+'Projekat (4)'!J357+'Projekat (3)'!J357+'Projekat (2)'!J357</f>
        <v>0</v>
      </c>
      <c r="K357" s="85" t="n">
        <f aca="false">+Programska_aktivnost!K357+Sheet1!K357+Projekat!K357+Sheet2!K357+'Projekat (8)'!K357+'Projekat (7)'!K357+'Projekat (6)'!K357+'Projekat (5)'!K357+'Projekat (4)'!K357+'Projekat (3)'!K357+'Projekat (2)'!K357</f>
        <v>0</v>
      </c>
      <c r="L357" s="137" t="n">
        <f aca="false">+Programska_aktivnost!L357+Sheet1!L357+Projekat!L357+Sheet2!L357+'Projekat (8)'!L357+'Projekat (7)'!L357+'Projekat (6)'!L357+'Projekat (5)'!L357+'Projekat (4)'!L357+'Projekat (3)'!L357+'Projekat (2)'!L357</f>
        <v>0</v>
      </c>
      <c r="M357" s="85" t="n">
        <f aca="false">+Programska_aktivnost!M357+Sheet1!M357+Projekat!M357+Sheet2!M357+'Projekat (8)'!M357+'Projekat (7)'!M357+'Projekat (6)'!M357+'Projekat (5)'!M357+'Projekat (4)'!M357+'Projekat (3)'!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0</v>
      </c>
      <c r="D358" s="117" t="n">
        <f aca="false">+Programska_aktivnost!D358+Sheet1!D358+Projekat!D358+Sheet2!D358+'Projekat (8)'!D358+'Projekat (7)'!D358+'Projekat (6)'!D358+'Projekat (5)'!D358+'Projekat (4)'!D358+'Projekat (3)'!D358+'Projekat (2)'!D358</f>
        <v>31443</v>
      </c>
      <c r="E358" s="118" t="n">
        <f aca="false">+Programska_aktivnost!E358+Sheet1!E358+Projekat!E358+Sheet2!E358+'Projekat (8)'!E358+'Projekat (7)'!E358+'Projekat (6)'!E358+'Projekat (5)'!E358+'Projekat (4)'!E358+'Projekat (3)'!E358+'Projekat (2)'!E358</f>
        <v>22990</v>
      </c>
      <c r="F358" s="117" t="n">
        <f aca="false">+Programska_aktivnost!F358+Sheet1!F358+Projekat!F358+Sheet2!F358+'Projekat (8)'!F358+'Projekat (7)'!F358+'Projekat (6)'!F358+'Projekat (5)'!F358+'Projekat (4)'!F358+'Projekat (3)'!F358+'Projekat (2)'!F358</f>
        <v>27215000</v>
      </c>
      <c r="G358" s="118" t="n">
        <f aca="false">+Programska_aktivnost!G358+Sheet1!G358+Projekat!G358+Sheet2!G358+'Projekat (8)'!G358+'Projekat (7)'!G358+'Projekat (6)'!G358+'Projekat (5)'!G358+'Projekat (4)'!G358+'Projekat (3)'!G358+'Projekat (2)'!G358</f>
        <v>20000</v>
      </c>
      <c r="H358" s="71" t="n">
        <f aca="false">+Programska_aktivnost!H358+Sheet1!H358+Projekat!H358+Sheet2!H358+'Projekat (8)'!H358+'Projekat (7)'!H358+'Projekat (6)'!H358+'Projekat (5)'!H358+'Projekat (4)'!H358+'Projekat (3)'!H358+'Projekat (2)'!H358</f>
        <v>75530400</v>
      </c>
      <c r="I358" s="118" t="n">
        <f aca="false">+Programska_aktivnost!I358+Sheet1!I358+Projekat!I358+Sheet2!I358+'Projekat (8)'!I358+'Projekat (7)'!I358+'Projekat (6)'!I358+'Projekat (5)'!I358+'Projekat (4)'!I358+'Projekat (3)'!I358+'Projekat (2)'!I358</f>
        <v>150000</v>
      </c>
      <c r="J358" s="117" t="n">
        <f aca="false">+Programska_aktivnost!J358+Sheet1!J358+Projekat!J358+Sheet2!J358+'Projekat (8)'!J358+'Projekat (7)'!J358+'Projekat (6)'!J358+'Projekat (5)'!J358+'Projekat (4)'!J358+'Projekat (3)'!J358+'Projekat (2)'!J358</f>
        <v>75530400</v>
      </c>
      <c r="K358" s="118" t="n">
        <f aca="false">+Programska_aktivnost!K358+Sheet1!K358+Projekat!K358+Sheet2!K358+'Projekat (8)'!K358+'Projekat (7)'!K358+'Projekat (6)'!K358+'Projekat (5)'!K358+'Projekat (4)'!K358+'Projekat (3)'!K358+'Projekat (2)'!K358</f>
        <v>150000</v>
      </c>
      <c r="L358" s="117" t="n">
        <f aca="false">+Programska_aktivnost!L358+Sheet1!L358+Projekat!L358+Sheet2!L358+'Projekat (8)'!L358+'Projekat (7)'!L358+'Projekat (6)'!L358+'Projekat (5)'!L358+'Projekat (4)'!L358+'Projekat (3)'!L358+'Projekat (2)'!L358</f>
        <v>75530400</v>
      </c>
      <c r="M358" s="118" t="n">
        <f aca="false">+Programska_aktivnost!M358+Sheet1!M358+Projekat!M358+Sheet2!M358+'Projekat (8)'!M358+'Projekat (7)'!M358+'Projekat (6)'!M358+'Projekat (5)'!M358+'Projekat (4)'!M358+'Projekat (3)'!M358+'Projekat (2)'!M358</f>
        <v>150000</v>
      </c>
      <c r="N358" s="117" t="n">
        <f aca="false">SUM(H358,J358,L358)</f>
        <v>226591200</v>
      </c>
      <c r="O358" s="118" t="n">
        <f aca="false">SUM(I358,K358,M358)</f>
        <v>450000</v>
      </c>
      <c r="V358" s="3"/>
      <c r="W358" s="3"/>
      <c r="X358" s="3"/>
      <c r="Y358" s="73" t="n">
        <f aca="false">SUM(D358:O358)</f>
        <v>481371833</v>
      </c>
    </row>
    <row r="359" customFormat="false" ht="33" hidden="false" customHeight="true" outlineLevel="0" collapsed="false">
      <c r="A359" s="99" t="n">
        <f aca="false">A358+1</f>
        <v>312</v>
      </c>
      <c r="B359" s="100" t="n">
        <v>510000</v>
      </c>
      <c r="C359" s="101" t="s">
        <v>371</v>
      </c>
      <c r="D359" s="92" t="n">
        <f aca="false">+Programska_aktivnost!D359+Sheet1!D359+Projekat!D359+Sheet2!D359+'Projekat (8)'!D359+'Projekat (7)'!D359+'Projekat (6)'!D359+'Projekat (5)'!D359+'Projekat (4)'!D359+'Projekat (3)'!D359+'Projekat (2)'!D359</f>
        <v>31443</v>
      </c>
      <c r="E359" s="78" t="n">
        <f aca="false">+Programska_aktivnost!E359+Sheet1!E359+Projekat!E359+Sheet2!E359+'Projekat (8)'!E359+'Projekat (7)'!E359+'Projekat (6)'!E359+'Projekat (5)'!E359+'Projekat (4)'!E359+'Projekat (3)'!E359+'Projekat (2)'!E359</f>
        <v>22990</v>
      </c>
      <c r="F359" s="92" t="n">
        <f aca="false">+Programska_aktivnost!F359+Sheet1!F359+Projekat!F359+Sheet2!F359+'Projekat (8)'!F359+'Projekat (7)'!F359+'Projekat (6)'!F359+'Projekat (5)'!F359+'Projekat (4)'!F359+'Projekat (3)'!F359+'Projekat (2)'!F359</f>
        <v>27215000</v>
      </c>
      <c r="G359" s="78" t="n">
        <f aca="false">+Programska_aktivnost!G359+Sheet1!G359+Projekat!G359+Sheet2!G359+'Projekat (8)'!G359+'Projekat (7)'!G359+'Projekat (6)'!G359+'Projekat (5)'!G359+'Projekat (4)'!G359+'Projekat (3)'!G359+'Projekat (2)'!G359</f>
        <v>20000</v>
      </c>
      <c r="H359" s="77" t="n">
        <f aca="false">+Programska_aktivnost!H359+Sheet1!H359+Projekat!H359+Sheet2!H359+'Projekat (8)'!H359+'Projekat (7)'!H359+'Projekat (6)'!H359+'Projekat (5)'!H359+'Projekat (4)'!H359+'Projekat (3)'!H359+'Projekat (2)'!H359</f>
        <v>75530400</v>
      </c>
      <c r="I359" s="78" t="n">
        <f aca="false">+Programska_aktivnost!I359+Sheet1!I359+Projekat!I359+Sheet2!I359+'Projekat (8)'!I359+'Projekat (7)'!I359+'Projekat (6)'!I359+'Projekat (5)'!I359+'Projekat (4)'!I359+'Projekat (3)'!I359+'Projekat (2)'!I359</f>
        <v>150000</v>
      </c>
      <c r="J359" s="92" t="n">
        <f aca="false">+Programska_aktivnost!J359+Sheet1!J359+Projekat!J359+Sheet2!J359+'Projekat (8)'!J359+'Projekat (7)'!J359+'Projekat (6)'!J359+'Projekat (5)'!J359+'Projekat (4)'!J359+'Projekat (3)'!J359+'Projekat (2)'!J359</f>
        <v>75530400</v>
      </c>
      <c r="K359" s="78" t="n">
        <f aca="false">+Programska_aktivnost!K359+Sheet1!K359+Projekat!K359+Sheet2!K359+'Projekat (8)'!K359+'Projekat (7)'!K359+'Projekat (6)'!K359+'Projekat (5)'!K359+'Projekat (4)'!K359+'Projekat (3)'!K359+'Projekat (2)'!K359</f>
        <v>150000</v>
      </c>
      <c r="L359" s="92" t="n">
        <f aca="false">+Programska_aktivnost!L359+Sheet1!L359+Projekat!L359+Sheet2!L359+'Projekat (8)'!L359+'Projekat (7)'!L359+'Projekat (6)'!L359+'Projekat (5)'!L359+'Projekat (4)'!L359+'Projekat (3)'!L359+'Projekat (2)'!L359</f>
        <v>75530400</v>
      </c>
      <c r="M359" s="78" t="n">
        <f aca="false">+Programska_aktivnost!M359+Sheet1!M359+Projekat!M359+Sheet2!M359+'Projekat (8)'!M359+'Projekat (7)'!M359+'Projekat (6)'!M359+'Projekat (5)'!M359+'Projekat (4)'!M359+'Projekat (3)'!M359+'Projekat (2)'!M359</f>
        <v>150000</v>
      </c>
      <c r="N359" s="92" t="n">
        <f aca="false">SUM(H359,J359,L359)</f>
        <v>226591200</v>
      </c>
      <c r="O359" s="78" t="n">
        <f aca="false">SUM(I359,K359,M359)</f>
        <v>450000</v>
      </c>
      <c r="V359" s="3"/>
      <c r="W359" s="3"/>
      <c r="X359" s="3"/>
      <c r="Y359" s="73" t="n">
        <f aca="false">SUM(D359:O359)</f>
        <v>481371833</v>
      </c>
    </row>
    <row r="360" customFormat="false" ht="33" hidden="false" customHeight="true" outlineLevel="0" collapsed="false">
      <c r="A360" s="99" t="n">
        <f aca="false">A359+1</f>
        <v>313</v>
      </c>
      <c r="B360" s="100" t="n">
        <v>511000</v>
      </c>
      <c r="C360" s="101" t="s">
        <v>372</v>
      </c>
      <c r="D360" s="92" t="n">
        <f aca="false">+Programska_aktivnost!D360+Sheet1!D360+Projekat!D360+Sheet2!D360+'Projekat (8)'!D360+'Projekat (7)'!D360+'Projekat (6)'!D360+'Projekat (5)'!D360+'Projekat (4)'!D360+'Projekat (3)'!D360+'Projekat (2)'!D360</f>
        <v>0</v>
      </c>
      <c r="E360" s="78" t="n">
        <f aca="false">+Programska_aktivnost!E360+Sheet1!E360+Projekat!E360+Sheet2!E360+'Projekat (8)'!E360+'Projekat (7)'!E360+'Projekat (6)'!E360+'Projekat (5)'!E360+'Projekat (4)'!E360+'Projekat (3)'!E360+'Projekat (2)'!E360</f>
        <v>0</v>
      </c>
      <c r="F360" s="92" t="n">
        <f aca="false">+Programska_aktivnost!F360+Sheet1!F360+Projekat!F360+Sheet2!F360+'Projekat (8)'!F360+'Projekat (7)'!F360+'Projekat (6)'!F360+'Projekat (5)'!F360+'Projekat (4)'!F360+'Projekat (3)'!F360+'Projekat (2)'!F360</f>
        <v>27135000</v>
      </c>
      <c r="G360" s="78" t="n">
        <f aca="false">+Programska_aktivnost!G360+Sheet1!G360+Projekat!G360+Sheet2!G360+'Projekat (8)'!G360+'Projekat (7)'!G360+'Projekat (6)'!G360+'Projekat (5)'!G360+'Projekat (4)'!G360+'Projekat (3)'!G360+'Projekat (2)'!G360</f>
        <v>0</v>
      </c>
      <c r="H360" s="77" t="n">
        <f aca="false">+Programska_aktivnost!H360+Sheet1!H360+Projekat!H360+Sheet2!H360+'Projekat (8)'!H360+'Projekat (7)'!H360+'Projekat (6)'!H360+'Projekat (5)'!H360+'Projekat (4)'!H360+'Projekat (3)'!H360+'Projekat (2)'!H360</f>
        <v>75140400</v>
      </c>
      <c r="I360" s="78" t="n">
        <f aca="false">+Programska_aktivnost!I360+Sheet1!I360+Projekat!I360+Sheet2!I360+'Projekat (8)'!I360+'Projekat (7)'!I360+'Projekat (6)'!I360+'Projekat (5)'!I360+'Projekat (4)'!I360+'Projekat (3)'!I360+'Projekat (2)'!I360</f>
        <v>0</v>
      </c>
      <c r="J360" s="92" t="n">
        <f aca="false">+Programska_aktivnost!J360+Sheet1!J360+Projekat!J360+Sheet2!J360+'Projekat (8)'!J360+'Projekat (7)'!J360+'Projekat (6)'!J360+'Projekat (5)'!J360+'Projekat (4)'!J360+'Projekat (3)'!J360+'Projekat (2)'!J360</f>
        <v>75140400</v>
      </c>
      <c r="K360" s="78" t="n">
        <f aca="false">+Programska_aktivnost!K360+Sheet1!K360+Projekat!K360+Sheet2!K360+'Projekat (8)'!K360+'Projekat (7)'!K360+'Projekat (6)'!K360+'Projekat (5)'!K360+'Projekat (4)'!K360+'Projekat (3)'!K360+'Projekat (2)'!K360</f>
        <v>0</v>
      </c>
      <c r="L360" s="92" t="n">
        <f aca="false">+Programska_aktivnost!L360+Sheet1!L360+Projekat!L360+Sheet2!L360+'Projekat (8)'!L360+'Projekat (7)'!L360+'Projekat (6)'!L360+'Projekat (5)'!L360+'Projekat (4)'!L360+'Projekat (3)'!L360+'Projekat (2)'!L360</f>
        <v>75140400</v>
      </c>
      <c r="M360" s="78" t="n">
        <f aca="false">+Programska_aktivnost!M360+Sheet1!M360+Projekat!M360+Sheet2!M360+'Projekat (8)'!M360+'Projekat (7)'!M360+'Projekat (6)'!M360+'Projekat (5)'!M360+'Projekat (4)'!M360+'Projekat (3)'!M360+'Projekat (2)'!M360</f>
        <v>0</v>
      </c>
      <c r="N360" s="92" t="n">
        <f aca="false">SUM(H360,J360,L360)</f>
        <v>225421200</v>
      </c>
      <c r="O360" s="78" t="n">
        <f aca="false">SUM(I360,K360,M360)</f>
        <v>0</v>
      </c>
      <c r="V360" s="3"/>
      <c r="W360" s="3"/>
      <c r="X360" s="3"/>
      <c r="Y360" s="73" t="n">
        <f aca="false">SUM(D360:O360)</f>
        <v>477977400</v>
      </c>
    </row>
    <row r="361" customFormat="false" ht="33" hidden="true" customHeight="true" outlineLevel="0" collapsed="false">
      <c r="A361" s="102" t="n">
        <f aca="false">A360+1</f>
        <v>314</v>
      </c>
      <c r="B361" s="103" t="n">
        <v>511100</v>
      </c>
      <c r="C361" s="104" t="s">
        <v>373</v>
      </c>
      <c r="D361" s="137" t="n">
        <f aca="false">+Programska_aktivnost!D361+Sheet1!D361+Projekat!D361+Sheet2!D361+'Projekat (8)'!D361+'Projekat (7)'!D361+'Projekat (6)'!D361+'Projekat (5)'!D361+'Projekat (4)'!D361+'Projekat (3)'!D361+'Projekat (2)'!D361</f>
        <v>0</v>
      </c>
      <c r="E361" s="85" t="n">
        <f aca="false">+Programska_aktivnost!E361+Sheet1!E361+Projekat!E361+Sheet2!E361+'Projekat (8)'!E361+'Projekat (7)'!E361+'Projekat (6)'!E361+'Projekat (5)'!E361+'Projekat (4)'!E361+'Projekat (3)'!E361+'Projekat (2)'!E361</f>
        <v>0</v>
      </c>
      <c r="F361" s="137" t="n">
        <f aca="false">+Programska_aktivnost!F361+Sheet1!F361+Projekat!F361+Sheet2!F361+'Projekat (8)'!F361+'Projekat (7)'!F361+'Projekat (6)'!F361+'Projekat (5)'!F361+'Projekat (4)'!F361+'Projekat (3)'!F361+'Projekat (2)'!F361</f>
        <v>0</v>
      </c>
      <c r="G361" s="85" t="n">
        <f aca="false">+Programska_aktivnost!G361+Sheet1!G361+Projekat!G361+Sheet2!G361+'Projekat (8)'!G361+'Projekat (7)'!G361+'Projekat (6)'!G361+'Projekat (5)'!G361+'Projekat (4)'!G361+'Projekat (3)'!G361+'Projekat (2)'!G361</f>
        <v>0</v>
      </c>
      <c r="H361" s="86" t="n">
        <f aca="false">+Programska_aktivnost!H361+Sheet1!H361+Projekat!H361+Sheet2!H361+'Projekat (8)'!H361+'Projekat (7)'!H361+'Projekat (6)'!H361+'Projekat (5)'!H361+'Projekat (4)'!H361+'Projekat (3)'!H361+'Projekat (2)'!H361</f>
        <v>0</v>
      </c>
      <c r="I361" s="87" t="n">
        <f aca="false">+Programska_aktivnost!I361+Sheet1!I361+Projekat!I361+Sheet2!I361+'Projekat (8)'!I361+'Projekat (7)'!I361+'Projekat (6)'!I361+'Projekat (5)'!I361+'Projekat (4)'!I361+'Projekat (3)'!I361+'Projekat (2)'!I361</f>
        <v>0</v>
      </c>
      <c r="J361" s="137" t="n">
        <f aca="false">+Programska_aktivnost!J361+Sheet1!J361+Projekat!J361+Sheet2!J361+'Projekat (8)'!J361+'Projekat (7)'!J361+'Projekat (6)'!J361+'Projekat (5)'!J361+'Projekat (4)'!J361+'Projekat (3)'!J361+'Projekat (2)'!J361</f>
        <v>0</v>
      </c>
      <c r="K361" s="85" t="n">
        <f aca="false">+Programska_aktivnost!K361+Sheet1!K361+Projekat!K361+Sheet2!K361+'Projekat (8)'!K361+'Projekat (7)'!K361+'Projekat (6)'!K361+'Projekat (5)'!K361+'Projekat (4)'!K361+'Projekat (3)'!K361+'Projekat (2)'!K361</f>
        <v>0</v>
      </c>
      <c r="L361" s="137" t="n">
        <f aca="false">+Programska_aktivnost!L361+Sheet1!L361+Projekat!L361+Sheet2!L361+'Projekat (8)'!L361+'Projekat (7)'!L361+'Projekat (6)'!L361+'Projekat (5)'!L361+'Projekat (4)'!L361+'Projekat (3)'!L361+'Projekat (2)'!L361</f>
        <v>0</v>
      </c>
      <c r="M361" s="85" t="n">
        <f aca="false">+Programska_aktivnost!M361+Sheet1!M361+Projekat!M361+Sheet2!M361+'Projekat (8)'!M361+'Projekat (7)'!M361+'Projekat (6)'!M361+'Projekat (5)'!M361+'Projekat (4)'!M361+'Projekat (3)'!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4</v>
      </c>
      <c r="D362" s="137" t="n">
        <f aca="false">+Programska_aktivnost!D362+Sheet1!D362+Projekat!D362+Sheet2!D362+'Projekat (8)'!D362+'Projekat (7)'!D362+'Projekat (6)'!D362+'Projekat (5)'!D362+'Projekat (4)'!D362+'Projekat (3)'!D362+'Projekat (2)'!D362</f>
        <v>0</v>
      </c>
      <c r="E362" s="85" t="n">
        <f aca="false">+Programska_aktivnost!E362+Sheet1!E362+Projekat!E362+Sheet2!E362+'Projekat (8)'!E362+'Projekat (7)'!E362+'Projekat (6)'!E362+'Projekat (5)'!E362+'Projekat (4)'!E362+'Projekat (3)'!E362+'Projekat (2)'!E362</f>
        <v>0</v>
      </c>
      <c r="F362" s="137" t="n">
        <f aca="false">+Programska_aktivnost!F362+Sheet1!F362+Projekat!F362+Sheet2!F362+'Projekat (8)'!F362+'Projekat (7)'!F362+'Projekat (6)'!F362+'Projekat (5)'!F362+'Projekat (4)'!F362+'Projekat (3)'!F362+'Projekat (2)'!F362</f>
        <v>0</v>
      </c>
      <c r="G362" s="85" t="n">
        <f aca="false">+Programska_aktivnost!G362+Sheet1!G362+Projekat!G362+Sheet2!G362+'Projekat (8)'!G362+'Projekat (7)'!G362+'Projekat (6)'!G362+'Projekat (5)'!G362+'Projekat (4)'!G362+'Projekat (3)'!G362+'Projekat (2)'!G362</f>
        <v>0</v>
      </c>
      <c r="H362" s="86" t="n">
        <f aca="false">+Programska_aktivnost!H362+Sheet1!H362+Projekat!H362+Sheet2!H362+'Projekat (8)'!H362+'Projekat (7)'!H362+'Projekat (6)'!H362+'Projekat (5)'!H362+'Projekat (4)'!H362+'Projekat (3)'!H362+'Projekat (2)'!H362</f>
        <v>40000000</v>
      </c>
      <c r="I362" s="87" t="n">
        <f aca="false">+Programska_aktivnost!I362+Sheet1!I362+Projekat!I362+Sheet2!I362+'Projekat (8)'!I362+'Projekat (7)'!I362+'Projekat (6)'!I362+'Projekat (5)'!I362+'Projekat (4)'!I362+'Projekat (3)'!I362+'Projekat (2)'!I362</f>
        <v>0</v>
      </c>
      <c r="J362" s="137" t="n">
        <f aca="false">+Programska_aktivnost!J362+Sheet1!J362+Projekat!J362+Sheet2!J362+'Projekat (8)'!J362+'Projekat (7)'!J362+'Projekat (6)'!J362+'Projekat (5)'!J362+'Projekat (4)'!J362+'Projekat (3)'!J362+'Projekat (2)'!J362</f>
        <v>40000000</v>
      </c>
      <c r="K362" s="85" t="n">
        <f aca="false">+Programska_aktivnost!K362+Sheet1!K362+Projekat!K362+Sheet2!K362+'Projekat (8)'!K362+'Projekat (7)'!K362+'Projekat (6)'!K362+'Projekat (5)'!K362+'Projekat (4)'!K362+'Projekat (3)'!K362+'Projekat (2)'!K362</f>
        <v>0</v>
      </c>
      <c r="L362" s="137" t="n">
        <f aca="false">+Programska_aktivnost!L362+Sheet1!L362+Projekat!L362+Sheet2!L362+'Projekat (8)'!L362+'Projekat (7)'!L362+'Projekat (6)'!L362+'Projekat (5)'!L362+'Projekat (4)'!L362+'Projekat (3)'!L362+'Projekat (2)'!L362</f>
        <v>40000000</v>
      </c>
      <c r="M362" s="85" t="n">
        <f aca="false">+Programska_aktivnost!M362+Sheet1!M362+Projekat!M362+Sheet2!M362+'Projekat (8)'!M362+'Projekat (7)'!M362+'Projekat (6)'!M362+'Projekat (5)'!M362+'Projekat (4)'!M362+'Projekat (3)'!M362+'Projekat (2)'!M362</f>
        <v>0</v>
      </c>
      <c r="N362" s="137" t="n">
        <f aca="false">SUM(H362,J362,L362)</f>
        <v>120000000</v>
      </c>
      <c r="O362" s="85" t="n">
        <f aca="false">SUM(I362,K362,M362)</f>
        <v>0</v>
      </c>
      <c r="V362" s="3"/>
      <c r="W362" s="3"/>
      <c r="X362" s="3"/>
      <c r="Y362" s="73" t="n">
        <f aca="false">SUM(D362:O362)</f>
        <v>240000000</v>
      </c>
    </row>
    <row r="363" customFormat="false" ht="33" hidden="false" customHeight="true" outlineLevel="0" collapsed="false">
      <c r="A363" s="102" t="n">
        <f aca="false">A362+1</f>
        <v>316</v>
      </c>
      <c r="B363" s="103" t="n">
        <v>511300</v>
      </c>
      <c r="C363" s="104" t="s">
        <v>375</v>
      </c>
      <c r="D363" s="137" t="n">
        <f aca="false">+Programska_aktivnost!D363+Sheet1!D363+Projekat!D363+Sheet2!D363+'Projekat (8)'!D363+'Projekat (7)'!D363+'Projekat (6)'!D363+'Projekat (5)'!D363+'Projekat (4)'!D363+'Projekat (3)'!D363+'Projekat (2)'!D363</f>
        <v>0</v>
      </c>
      <c r="E363" s="85" t="n">
        <f aca="false">+Programska_aktivnost!E363+Sheet1!E363+Projekat!E363+Sheet2!E363+'Projekat (8)'!E363+'Projekat (7)'!E363+'Projekat (6)'!E363+'Projekat (5)'!E363+'Projekat (4)'!E363+'Projekat (3)'!E363+'Projekat (2)'!E363</f>
        <v>0</v>
      </c>
      <c r="F363" s="137" t="n">
        <f aca="false">+Programska_aktivnost!F363+Sheet1!F363+Projekat!F363+Sheet2!F363+'Projekat (8)'!F363+'Projekat (7)'!F363+'Projekat (6)'!F363+'Projekat (5)'!F363+'Projekat (4)'!F363+'Projekat (3)'!F363+'Projekat (2)'!F363</f>
        <v>24790000</v>
      </c>
      <c r="G363" s="85" t="n">
        <f aca="false">+Programska_aktivnost!G363+Sheet1!G363+Projekat!G363+Sheet2!G363+'Projekat (8)'!G363+'Projekat (7)'!G363+'Projekat (6)'!G363+'Projekat (5)'!G363+'Projekat (4)'!G363+'Projekat (3)'!G363+'Projekat (2)'!G363</f>
        <v>0</v>
      </c>
      <c r="H363" s="86" t="n">
        <f aca="false">+Programska_aktivnost!H363+Sheet1!H363+Projekat!H363+Sheet2!H363+'Projekat (8)'!H363+'Projekat (7)'!H363+'Projekat (6)'!H363+'Projekat (5)'!H363+'Projekat (4)'!H363+'Projekat (3)'!H363+'Projekat (2)'!H363</f>
        <v>24600000</v>
      </c>
      <c r="I363" s="87" t="n">
        <f aca="false">+Programska_aktivnost!I363+Sheet1!I363+Projekat!I363+Sheet2!I363+'Projekat (8)'!I363+'Projekat (7)'!I363+'Projekat (6)'!I363+'Projekat (5)'!I363+'Projekat (4)'!I363+'Projekat (3)'!I363+'Projekat (2)'!I363</f>
        <v>0</v>
      </c>
      <c r="J363" s="137" t="n">
        <f aca="false">+Programska_aktivnost!J363+Sheet1!J363+Projekat!J363+Sheet2!J363+'Projekat (8)'!J363+'Projekat (7)'!J363+'Projekat (6)'!J363+'Projekat (5)'!J363+'Projekat (4)'!J363+'Projekat (3)'!J363+'Projekat (2)'!J363</f>
        <v>24600000</v>
      </c>
      <c r="K363" s="85" t="n">
        <f aca="false">+Programska_aktivnost!K363+Sheet1!K363+Projekat!K363+Sheet2!K363+'Projekat (8)'!K363+'Projekat (7)'!K363+'Projekat (6)'!K363+'Projekat (5)'!K363+'Projekat (4)'!K363+'Projekat (3)'!K363+'Projekat (2)'!K363</f>
        <v>0</v>
      </c>
      <c r="L363" s="137" t="n">
        <f aca="false">+Programska_aktivnost!L363+Sheet1!L363+Projekat!L363+Sheet2!L363+'Projekat (8)'!L363+'Projekat (7)'!L363+'Projekat (6)'!L363+'Projekat (5)'!L363+'Projekat (4)'!L363+'Projekat (3)'!L363+'Projekat (2)'!L363</f>
        <v>24600000</v>
      </c>
      <c r="M363" s="85" t="n">
        <f aca="false">+Programska_aktivnost!M363+Sheet1!M363+Projekat!M363+Sheet2!M363+'Projekat (8)'!M363+'Projekat (7)'!M363+'Projekat (6)'!M363+'Projekat (5)'!M363+'Projekat (4)'!M363+'Projekat (3)'!M363+'Projekat (2)'!M363</f>
        <v>0</v>
      </c>
      <c r="N363" s="137" t="n">
        <f aca="false">SUM(H363,J363,L363)</f>
        <v>73800000</v>
      </c>
      <c r="O363" s="85" t="n">
        <f aca="false">SUM(I363,K363,M363)</f>
        <v>0</v>
      </c>
      <c r="V363" s="3"/>
      <c r="W363" s="3"/>
      <c r="X363" s="3"/>
      <c r="Y363" s="73" t="n">
        <f aca="false">SUM(D363:O363)</f>
        <v>172390000</v>
      </c>
    </row>
    <row r="364" customFormat="false" ht="33" hidden="false" customHeight="true" outlineLevel="0" collapsed="false">
      <c r="A364" s="102" t="n">
        <f aca="false">A363+1</f>
        <v>317</v>
      </c>
      <c r="B364" s="103" t="n">
        <v>511400</v>
      </c>
      <c r="C364" s="104" t="s">
        <v>376</v>
      </c>
      <c r="D364" s="137" t="n">
        <f aca="false">+Programska_aktivnost!D364+Sheet1!D364+Projekat!D364+Sheet2!D364+'Projekat (8)'!D364+'Projekat (7)'!D364+'Projekat (6)'!D364+'Projekat (5)'!D364+'Projekat (4)'!D364+'Projekat (3)'!D364+'Projekat (2)'!D364</f>
        <v>0</v>
      </c>
      <c r="E364" s="85" t="n">
        <f aca="false">+Programska_aktivnost!E364+Sheet1!E364+Projekat!E364+Sheet2!E364+'Projekat (8)'!E364+'Projekat (7)'!E364+'Projekat (6)'!E364+'Projekat (5)'!E364+'Projekat (4)'!E364+'Projekat (3)'!E364+'Projekat (2)'!E364</f>
        <v>0</v>
      </c>
      <c r="F364" s="137" t="n">
        <f aca="false">+Programska_aktivnost!F364+Sheet1!F364+Projekat!F364+Sheet2!F364+'Projekat (8)'!F364+'Projekat (7)'!F364+'Projekat (6)'!F364+'Projekat (5)'!F364+'Projekat (4)'!F364+'Projekat (3)'!F364+'Projekat (2)'!F364</f>
        <v>2345000</v>
      </c>
      <c r="G364" s="85" t="n">
        <f aca="false">+Programska_aktivnost!G364+Sheet1!G364+Projekat!G364+Sheet2!G364+'Projekat (8)'!G364+'Projekat (7)'!G364+'Projekat (6)'!G364+'Projekat (5)'!G364+'Projekat (4)'!G364+'Projekat (3)'!G364+'Projekat (2)'!G364</f>
        <v>0</v>
      </c>
      <c r="H364" s="86" t="n">
        <f aca="false">+Programska_aktivnost!H364+Sheet1!H364+Projekat!H364+Sheet2!H364+'Projekat (8)'!H364+'Projekat (7)'!H364+'Projekat (6)'!H364+'Projekat (5)'!H364+'Projekat (4)'!H364+'Projekat (3)'!H364+'Projekat (2)'!H364</f>
        <v>10540400</v>
      </c>
      <c r="I364" s="87" t="n">
        <f aca="false">+Programska_aktivnost!I364+Sheet1!I364+Projekat!I364+Sheet2!I364+'Projekat (8)'!I364+'Projekat (7)'!I364+'Projekat (6)'!I364+'Projekat (5)'!I364+'Projekat (4)'!I364+'Projekat (3)'!I364+'Projekat (2)'!I364</f>
        <v>0</v>
      </c>
      <c r="J364" s="137" t="n">
        <f aca="false">+Programska_aktivnost!J364+Sheet1!J364+Projekat!J364+Sheet2!J364+'Projekat (8)'!J364+'Projekat (7)'!J364+'Projekat (6)'!J364+'Projekat (5)'!J364+'Projekat (4)'!J364+'Projekat (3)'!J364+'Projekat (2)'!J364</f>
        <v>10540400</v>
      </c>
      <c r="K364" s="85" t="n">
        <f aca="false">+Programska_aktivnost!K364+Sheet1!K364+Projekat!K364+Sheet2!K364+'Projekat (8)'!K364+'Projekat (7)'!K364+'Projekat (6)'!K364+'Projekat (5)'!K364+'Projekat (4)'!K364+'Projekat (3)'!K364+'Projekat (2)'!K364</f>
        <v>0</v>
      </c>
      <c r="L364" s="137" t="n">
        <f aca="false">+Programska_aktivnost!L364+Sheet1!L364+Projekat!L364+Sheet2!L364+'Projekat (8)'!L364+'Projekat (7)'!L364+'Projekat (6)'!L364+'Projekat (5)'!L364+'Projekat (4)'!L364+'Projekat (3)'!L364+'Projekat (2)'!L364</f>
        <v>10540400</v>
      </c>
      <c r="M364" s="85" t="n">
        <f aca="false">+Programska_aktivnost!M364+Sheet1!M364+Projekat!M364+Sheet2!M364+'Projekat (8)'!M364+'Projekat (7)'!M364+'Projekat (6)'!M364+'Projekat (5)'!M364+'Projekat (4)'!M364+'Projekat (3)'!M364+'Projekat (2)'!M364</f>
        <v>0</v>
      </c>
      <c r="N364" s="137" t="n">
        <f aca="false">SUM(H364,J364,L364)</f>
        <v>31621200</v>
      </c>
      <c r="O364" s="85" t="n">
        <f aca="false">SUM(I364,K364,M364)</f>
        <v>0</v>
      </c>
      <c r="V364" s="3"/>
      <c r="W364" s="3"/>
      <c r="X364" s="3"/>
      <c r="Y364" s="73" t="n">
        <f aca="false">SUM(D364:O364)</f>
        <v>65587400</v>
      </c>
    </row>
    <row r="365" customFormat="false" ht="33" hidden="false" customHeight="true" outlineLevel="0" collapsed="false">
      <c r="A365" s="99" t="n">
        <f aca="false">A364+1</f>
        <v>318</v>
      </c>
      <c r="B365" s="100" t="n">
        <v>512000</v>
      </c>
      <c r="C365" s="101" t="s">
        <v>377</v>
      </c>
      <c r="D365" s="92" t="n">
        <f aca="false">+Programska_aktivnost!D365+Sheet1!D365+Projekat!D365+Sheet2!D365+'Projekat (8)'!D365+'Projekat (7)'!D365+'Projekat (6)'!D365+'Projekat (5)'!D365+'Projekat (4)'!D365+'Projekat (3)'!D365+'Projekat (2)'!D365</f>
        <v>31443</v>
      </c>
      <c r="E365" s="78" t="n">
        <f aca="false">+Programska_aktivnost!E365+Sheet1!E365+Projekat!E365+Sheet2!E365+'Projekat (8)'!E365+'Projekat (7)'!E365+'Projekat (6)'!E365+'Projekat (5)'!E365+'Projekat (4)'!E365+'Projekat (3)'!E365+'Projekat (2)'!E365</f>
        <v>22990</v>
      </c>
      <c r="F365" s="92" t="n">
        <f aca="false">+Programska_aktivnost!F365+Sheet1!F365+Projekat!F365+Sheet2!F365+'Projekat (8)'!F365+'Projekat (7)'!F365+'Projekat (6)'!F365+'Projekat (5)'!F365+'Projekat (4)'!F365+'Projekat (3)'!F365+'Projekat (2)'!F365</f>
        <v>80000</v>
      </c>
      <c r="G365" s="78" t="n">
        <f aca="false">+Programska_aktivnost!G365+Sheet1!G365+Projekat!G365+Sheet2!G365+'Projekat (8)'!G365+'Projekat (7)'!G365+'Projekat (6)'!G365+'Projekat (5)'!G365+'Projekat (4)'!G365+'Projekat (3)'!G365+'Projekat (2)'!G365</f>
        <v>20000</v>
      </c>
      <c r="H365" s="77" t="n">
        <f aca="false">+Programska_aktivnost!H365+Sheet1!H365+Projekat!H365+Sheet2!H365+'Projekat (8)'!H365+'Projekat (7)'!H365+'Projekat (6)'!H365+'Projekat (5)'!H365+'Projekat (4)'!H365+'Projekat (3)'!H365+'Projekat (2)'!H365</f>
        <v>390000</v>
      </c>
      <c r="I365" s="78" t="n">
        <f aca="false">+Programska_aktivnost!I365+Sheet1!I365+Projekat!I365+Sheet2!I365+'Projekat (8)'!I365+'Projekat (7)'!I365+'Projekat (6)'!I365+'Projekat (5)'!I365+'Projekat (4)'!I365+'Projekat (3)'!I365+'Projekat (2)'!I365</f>
        <v>150000</v>
      </c>
      <c r="J365" s="92" t="n">
        <f aca="false">+Programska_aktivnost!J365+Sheet1!J365+Projekat!J365+Sheet2!J365+'Projekat (8)'!J365+'Projekat (7)'!J365+'Projekat (6)'!J365+'Projekat (5)'!J365+'Projekat (4)'!J365+'Projekat (3)'!J365+'Projekat (2)'!J365</f>
        <v>390000</v>
      </c>
      <c r="K365" s="78" t="n">
        <f aca="false">+Programska_aktivnost!K365+Sheet1!K365+Projekat!K365+Sheet2!K365+'Projekat (8)'!K365+'Projekat (7)'!K365+'Projekat (6)'!K365+'Projekat (5)'!K365+'Projekat (4)'!K365+'Projekat (3)'!K365+'Projekat (2)'!K365</f>
        <v>150000</v>
      </c>
      <c r="L365" s="92" t="n">
        <f aca="false">+Programska_aktivnost!L365+Sheet1!L365+Projekat!L365+Sheet2!L365+'Projekat (8)'!L365+'Projekat (7)'!L365+'Projekat (6)'!L365+'Projekat (5)'!L365+'Projekat (4)'!L365+'Projekat (3)'!L365+'Projekat (2)'!L365</f>
        <v>390000</v>
      </c>
      <c r="M365" s="78" t="n">
        <f aca="false">+Programska_aktivnost!M365+Sheet1!M365+Projekat!M365+Sheet2!M365+'Projekat (8)'!M365+'Projekat (7)'!M365+'Projekat (6)'!M365+'Projekat (5)'!M365+'Projekat (4)'!M365+'Projekat (3)'!M365+'Projekat (2)'!M365</f>
        <v>150000</v>
      </c>
      <c r="N365" s="92" t="n">
        <f aca="false">SUM(H365,J365,L365)</f>
        <v>1170000</v>
      </c>
      <c r="O365" s="78" t="n">
        <f aca="false">SUM(I365,K365,M365)</f>
        <v>450000</v>
      </c>
      <c r="V365" s="3"/>
      <c r="W365" s="3"/>
      <c r="X365" s="3"/>
      <c r="Y365" s="73" t="n">
        <f aca="false">SUM(D365:O365)</f>
        <v>3394433</v>
      </c>
    </row>
    <row r="366" customFormat="false" ht="33" hidden="true" customHeight="true" outlineLevel="0" collapsed="false">
      <c r="A366" s="102" t="n">
        <f aca="false">A365+1</f>
        <v>319</v>
      </c>
      <c r="B366" s="103" t="n">
        <v>512100</v>
      </c>
      <c r="C366" s="104" t="s">
        <v>378</v>
      </c>
      <c r="D366" s="137" t="n">
        <f aca="false">+Programska_aktivnost!D366+Sheet1!D366+Projekat!D366+Sheet2!D366+'Projekat (8)'!D366+'Projekat (7)'!D366+'Projekat (6)'!D366+'Projekat (5)'!D366+'Projekat (4)'!D366+'Projekat (3)'!D366+'Projekat (2)'!D366</f>
        <v>0</v>
      </c>
      <c r="E366" s="85" t="n">
        <f aca="false">+Programska_aktivnost!E366+Sheet1!E366+Projekat!E366+Sheet2!E366+'Projekat (8)'!E366+'Projekat (7)'!E366+'Projekat (6)'!E366+'Projekat (5)'!E366+'Projekat (4)'!E366+'Projekat (3)'!E366+'Projekat (2)'!E366</f>
        <v>0</v>
      </c>
      <c r="F366" s="137" t="n">
        <f aca="false">+Programska_aktivnost!F366+Sheet1!F366+Projekat!F366+Sheet2!F366+'Projekat (8)'!F366+'Projekat (7)'!F366+'Projekat (6)'!F366+'Projekat (5)'!F366+'Projekat (4)'!F366+'Projekat (3)'!F366+'Projekat (2)'!F366</f>
        <v>0</v>
      </c>
      <c r="G366" s="85" t="n">
        <f aca="false">+Programska_aktivnost!G366+Sheet1!G366+Projekat!G366+Sheet2!G366+'Projekat (8)'!G366+'Projekat (7)'!G366+'Projekat (6)'!G366+'Projekat (5)'!G366+'Projekat (4)'!G366+'Projekat (3)'!G366+'Projekat (2)'!G366</f>
        <v>0</v>
      </c>
      <c r="H366" s="86" t="n">
        <f aca="false">+Programska_aktivnost!H366+Sheet1!H366+Projekat!H366+Sheet2!H366+'Projekat (8)'!H366+'Projekat (7)'!H366+'Projekat (6)'!H366+'Projekat (5)'!H366+'Projekat (4)'!H366+'Projekat (3)'!H366+'Projekat (2)'!H366</f>
        <v>0</v>
      </c>
      <c r="I366" s="87" t="n">
        <f aca="false">+Programska_aktivnost!I366+Sheet1!I366+Projekat!I366+Sheet2!I366+'Projekat (8)'!I366+'Projekat (7)'!I366+'Projekat (6)'!I366+'Projekat (5)'!I366+'Projekat (4)'!I366+'Projekat (3)'!I366+'Projekat (2)'!I366</f>
        <v>0</v>
      </c>
      <c r="J366" s="137" t="n">
        <f aca="false">+Programska_aktivnost!J366+Sheet1!J366+Projekat!J366+Sheet2!J366+'Projekat (8)'!J366+'Projekat (7)'!J366+'Projekat (6)'!J366+'Projekat (5)'!J366+'Projekat (4)'!J366+'Projekat (3)'!J366+'Projekat (2)'!J366</f>
        <v>0</v>
      </c>
      <c r="K366" s="85" t="n">
        <f aca="false">+Programska_aktivnost!K366+Sheet1!K366+Projekat!K366+Sheet2!K366+'Projekat (8)'!K366+'Projekat (7)'!K366+'Projekat (6)'!K366+'Projekat (5)'!K366+'Projekat (4)'!K366+'Projekat (3)'!K366+'Projekat (2)'!K366</f>
        <v>0</v>
      </c>
      <c r="L366" s="137" t="n">
        <f aca="false">+Programska_aktivnost!L366+Sheet1!L366+Projekat!L366+Sheet2!L366+'Projekat (8)'!L366+'Projekat (7)'!L366+'Projekat (6)'!L366+'Projekat (5)'!L366+'Projekat (4)'!L366+'Projekat (3)'!L366+'Projekat (2)'!L366</f>
        <v>0</v>
      </c>
      <c r="M366" s="85" t="n">
        <f aca="false">+Programska_aktivnost!M366+Sheet1!M366+Projekat!M366+Sheet2!M366+'Projekat (8)'!M366+'Projekat (7)'!M366+'Projekat (6)'!M366+'Projekat (5)'!M366+'Projekat (4)'!M366+'Projekat (3)'!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9</v>
      </c>
      <c r="D367" s="137" t="n">
        <f aca="false">+Programska_aktivnost!D367+Sheet1!D367+Projekat!D367+Sheet2!D367+'Projekat (8)'!D367+'Projekat (7)'!D367+'Projekat (6)'!D367+'Projekat (5)'!D367+'Projekat (4)'!D367+'Projekat (3)'!D367+'Projekat (2)'!D367</f>
        <v>0</v>
      </c>
      <c r="E367" s="85" t="n">
        <f aca="false">+Programska_aktivnost!E367+Sheet1!E367+Projekat!E367+Sheet2!E367+'Projekat (8)'!E367+'Projekat (7)'!E367+'Projekat (6)'!E367+'Projekat (5)'!E367+'Projekat (4)'!E367+'Projekat (3)'!E367+'Projekat (2)'!E367</f>
        <v>0</v>
      </c>
      <c r="F367" s="137" t="n">
        <f aca="false">+Programska_aktivnost!F367+Sheet1!F367+Projekat!F367+Sheet2!F367+'Projekat (8)'!F367+'Projekat (7)'!F367+'Projekat (6)'!F367+'Projekat (5)'!F367+'Projekat (4)'!F367+'Projekat (3)'!F367+'Projekat (2)'!F367</f>
        <v>40000</v>
      </c>
      <c r="G367" s="85" t="n">
        <f aca="false">+Programska_aktivnost!G367+Sheet1!G367+Projekat!G367+Sheet2!G367+'Projekat (8)'!G367+'Projekat (7)'!G367+'Projekat (6)'!G367+'Projekat (5)'!G367+'Projekat (4)'!G367+'Projekat (3)'!G367+'Projekat (2)'!G367</f>
        <v>0</v>
      </c>
      <c r="H367" s="86" t="n">
        <f aca="false">+Programska_aktivnost!H367+Sheet1!H367+Projekat!H367+Sheet2!H367+'Projekat (8)'!H367+'Projekat (7)'!H367+'Projekat (6)'!H367+'Projekat (5)'!H367+'Projekat (4)'!H367+'Projekat (3)'!H367+'Projekat (2)'!H367</f>
        <v>40000</v>
      </c>
      <c r="I367" s="87" t="n">
        <f aca="false">+Programska_aktivnost!I367+Sheet1!I367+Projekat!I367+Sheet2!I367+'Projekat (8)'!I367+'Projekat (7)'!I367+'Projekat (6)'!I367+'Projekat (5)'!I367+'Projekat (4)'!I367+'Projekat (3)'!I367+'Projekat (2)'!I367</f>
        <v>0</v>
      </c>
      <c r="J367" s="137" t="n">
        <f aca="false">+Programska_aktivnost!J367+Sheet1!J367+Projekat!J367+Sheet2!J367+'Projekat (8)'!J367+'Projekat (7)'!J367+'Projekat (6)'!J367+'Projekat (5)'!J367+'Projekat (4)'!J367+'Projekat (3)'!J367+'Projekat (2)'!J367</f>
        <v>40000</v>
      </c>
      <c r="K367" s="85" t="n">
        <f aca="false">+Programska_aktivnost!K367+Sheet1!K367+Projekat!K367+Sheet2!K367+'Projekat (8)'!K367+'Projekat (7)'!K367+'Projekat (6)'!K367+'Projekat (5)'!K367+'Projekat (4)'!K367+'Projekat (3)'!K367+'Projekat (2)'!K367</f>
        <v>0</v>
      </c>
      <c r="L367" s="137" t="n">
        <f aca="false">+Programska_aktivnost!L367+Sheet1!L367+Projekat!L367+Sheet2!L367+'Projekat (8)'!L367+'Projekat (7)'!L367+'Projekat (6)'!L367+'Projekat (5)'!L367+'Projekat (4)'!L367+'Projekat (3)'!L367+'Projekat (2)'!L367</f>
        <v>40000</v>
      </c>
      <c r="M367" s="85" t="n">
        <f aca="false">+Programska_aktivnost!M367+Sheet1!M367+Projekat!M367+Sheet2!M367+'Projekat (8)'!M367+'Projekat (7)'!M367+'Projekat (6)'!M367+'Projekat (5)'!M367+'Projekat (4)'!M367+'Projekat (3)'!M367+'Projekat (2)'!M367</f>
        <v>0</v>
      </c>
      <c r="N367" s="137" t="n">
        <f aca="false">SUM(H367,J367,L367)</f>
        <v>120000</v>
      </c>
      <c r="O367" s="85" t="n">
        <f aca="false">SUM(I367,K367,M367)</f>
        <v>0</v>
      </c>
      <c r="V367" s="3"/>
      <c r="W367" s="3"/>
      <c r="X367" s="3"/>
      <c r="Y367" s="73" t="n">
        <f aca="false">SUM(D367:O367)</f>
        <v>280000</v>
      </c>
    </row>
    <row r="368" customFormat="false" ht="33" hidden="true" customHeight="true" outlineLevel="0" collapsed="false">
      <c r="A368" s="102" t="n">
        <f aca="false">A367+1</f>
        <v>321</v>
      </c>
      <c r="B368" s="103" t="n">
        <v>512300</v>
      </c>
      <c r="C368" s="104" t="s">
        <v>380</v>
      </c>
      <c r="D368" s="137" t="n">
        <f aca="false">+Programska_aktivnost!D368+Sheet1!D368+Projekat!D368+Sheet2!D368+'Projekat (8)'!D368+'Projekat (7)'!D368+'Projekat (6)'!D368+'Projekat (5)'!D368+'Projekat (4)'!D368+'Projekat (3)'!D368+'Projekat (2)'!D368</f>
        <v>0</v>
      </c>
      <c r="E368" s="85" t="n">
        <f aca="false">+Programska_aktivnost!E368+Sheet1!E368+Projekat!E368+Sheet2!E368+'Projekat (8)'!E368+'Projekat (7)'!E368+'Projekat (6)'!E368+'Projekat (5)'!E368+'Projekat (4)'!E368+'Projekat (3)'!E368+'Projekat (2)'!E368</f>
        <v>0</v>
      </c>
      <c r="F368" s="137" t="n">
        <f aca="false">+Programska_aktivnost!F368+Sheet1!F368+Projekat!F368+Sheet2!F368+'Projekat (8)'!F368+'Projekat (7)'!F368+'Projekat (6)'!F368+'Projekat (5)'!F368+'Projekat (4)'!F368+'Projekat (3)'!F368+'Projekat (2)'!F368</f>
        <v>0</v>
      </c>
      <c r="G368" s="85" t="n">
        <f aca="false">+Programska_aktivnost!G368+Sheet1!G368+Projekat!G368+Sheet2!G368+'Projekat (8)'!G368+'Projekat (7)'!G368+'Projekat (6)'!G368+'Projekat (5)'!G368+'Projekat (4)'!G368+'Projekat (3)'!G368+'Projekat (2)'!G368</f>
        <v>0</v>
      </c>
      <c r="H368" s="86" t="n">
        <f aca="false">+Programska_aktivnost!H368+Sheet1!H368+Projekat!H368+Sheet2!H368+'Projekat (8)'!H368+'Projekat (7)'!H368+'Projekat (6)'!H368+'Projekat (5)'!H368+'Projekat (4)'!H368+'Projekat (3)'!H368+'Projekat (2)'!H368</f>
        <v>0</v>
      </c>
      <c r="I368" s="87" t="n">
        <f aca="false">+Programska_aktivnost!I368+Sheet1!I368+Projekat!I368+Sheet2!I368+'Projekat (8)'!I368+'Projekat (7)'!I368+'Projekat (6)'!I368+'Projekat (5)'!I368+'Projekat (4)'!I368+'Projekat (3)'!I368+'Projekat (2)'!I368</f>
        <v>0</v>
      </c>
      <c r="J368" s="137" t="n">
        <f aca="false">+Programska_aktivnost!J368+Sheet1!J368+Projekat!J368+Sheet2!J368+'Projekat (8)'!J368+'Projekat (7)'!J368+'Projekat (6)'!J368+'Projekat (5)'!J368+'Projekat (4)'!J368+'Projekat (3)'!J368+'Projekat (2)'!J368</f>
        <v>0</v>
      </c>
      <c r="K368" s="85" t="n">
        <f aca="false">+Programska_aktivnost!K368+Sheet1!K368+Projekat!K368+Sheet2!K368+'Projekat (8)'!K368+'Projekat (7)'!K368+'Projekat (6)'!K368+'Projekat (5)'!K368+'Projekat (4)'!K368+'Projekat (3)'!K368+'Projekat (2)'!K368</f>
        <v>0</v>
      </c>
      <c r="L368" s="137" t="n">
        <f aca="false">+Programska_aktivnost!L368+Sheet1!L368+Projekat!L368+Sheet2!L368+'Projekat (8)'!L368+'Projekat (7)'!L368+'Projekat (6)'!L368+'Projekat (5)'!L368+'Projekat (4)'!L368+'Projekat (3)'!L368+'Projekat (2)'!L368</f>
        <v>0</v>
      </c>
      <c r="M368" s="85" t="n">
        <f aca="false">+Programska_aktivnost!M368+Sheet1!M368+Projekat!M368+Sheet2!M368+'Projekat (8)'!M368+'Projekat (7)'!M368+'Projekat (6)'!M368+'Projekat (5)'!M368+'Projekat (4)'!M368+'Projekat (3)'!M368+'Projekat (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1</v>
      </c>
      <c r="D369" s="137" t="n">
        <f aca="false">+Programska_aktivnost!D369+Sheet1!D369+Projekat!D369+Sheet2!D369+'Projekat (8)'!D369+'Projekat (7)'!D369+'Projekat (6)'!D369+'Projekat (5)'!D369+'Projekat (4)'!D369+'Projekat (3)'!D369+'Projekat (2)'!D369</f>
        <v>0</v>
      </c>
      <c r="E369" s="85" t="n">
        <f aca="false">+Programska_aktivnost!E369+Sheet1!E369+Projekat!E369+Sheet2!E369+'Projekat (8)'!E369+'Projekat (7)'!E369+'Projekat (6)'!E369+'Projekat (5)'!E369+'Projekat (4)'!E369+'Projekat (3)'!E369+'Projekat (2)'!E369</f>
        <v>0</v>
      </c>
      <c r="F369" s="137" t="n">
        <f aca="false">+Programska_aktivnost!F369+Sheet1!F369+Projekat!F369+Sheet2!F369+'Projekat (8)'!F369+'Projekat (7)'!F369+'Projekat (6)'!F369+'Projekat (5)'!F369+'Projekat (4)'!F369+'Projekat (3)'!F369+'Projekat (2)'!F369</f>
        <v>0</v>
      </c>
      <c r="G369" s="85" t="n">
        <f aca="false">+Programska_aktivnost!G369+Sheet1!G369+Projekat!G369+Sheet2!G369+'Projekat (8)'!G369+'Projekat (7)'!G369+'Projekat (6)'!G369+'Projekat (5)'!G369+'Projekat (4)'!G369+'Projekat (3)'!G369+'Projekat (2)'!G369</f>
        <v>0</v>
      </c>
      <c r="H369" s="86" t="n">
        <f aca="false">+Programska_aktivnost!H369+Sheet1!H369+Projekat!H369+Sheet2!H369+'Projekat (8)'!H369+'Projekat (7)'!H369+'Projekat (6)'!H369+'Projekat (5)'!H369+'Projekat (4)'!H369+'Projekat (3)'!H369+'Projekat (2)'!H369</f>
        <v>0</v>
      </c>
      <c r="I369" s="87" t="n">
        <f aca="false">+Programska_aktivnost!I369+Sheet1!I369+Projekat!I369+Sheet2!I369+'Projekat (8)'!I369+'Projekat (7)'!I369+'Projekat (6)'!I369+'Projekat (5)'!I369+'Projekat (4)'!I369+'Projekat (3)'!I369+'Projekat (2)'!I369</f>
        <v>0</v>
      </c>
      <c r="J369" s="137" t="n">
        <f aca="false">+Programska_aktivnost!J369+Sheet1!J369+Projekat!J369+Sheet2!J369+'Projekat (8)'!J369+'Projekat (7)'!J369+'Projekat (6)'!J369+'Projekat (5)'!J369+'Projekat (4)'!J369+'Projekat (3)'!J369+'Projekat (2)'!J369</f>
        <v>0</v>
      </c>
      <c r="K369" s="85" t="n">
        <f aca="false">+Programska_aktivnost!K369+Sheet1!K369+Projekat!K369+Sheet2!K369+'Projekat (8)'!K369+'Projekat (7)'!K369+'Projekat (6)'!K369+'Projekat (5)'!K369+'Projekat (4)'!K369+'Projekat (3)'!K369+'Projekat (2)'!K369</f>
        <v>0</v>
      </c>
      <c r="L369" s="137" t="n">
        <f aca="false">+Programska_aktivnost!L369+Sheet1!L369+Projekat!L369+Sheet2!L369+'Projekat (8)'!L369+'Projekat (7)'!L369+'Projekat (6)'!L369+'Projekat (5)'!L369+'Projekat (4)'!L369+'Projekat (3)'!L369+'Projekat (2)'!L369</f>
        <v>0</v>
      </c>
      <c r="M369" s="85" t="n">
        <f aca="false">+Programska_aktivnost!M369+Sheet1!M369+Projekat!M369+Sheet2!M369+'Projekat (8)'!M369+'Projekat (7)'!M369+'Projekat (6)'!M369+'Projekat (5)'!M369+'Projekat (4)'!M369+'Projekat (3)'!M369+'Projekat (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2</v>
      </c>
      <c r="D370" s="137" t="n">
        <f aca="false">+Programska_aktivnost!D370+Sheet1!D370+Projekat!D370+Sheet2!D370+'Projekat (8)'!D370+'Projekat (7)'!D370+'Projekat (6)'!D370+'Projekat (5)'!D370+'Projekat (4)'!D370+'Projekat (3)'!D370+'Projekat (2)'!D370</f>
        <v>0</v>
      </c>
      <c r="E370" s="85" t="n">
        <f aca="false">+Programska_aktivnost!E370+Sheet1!E370+Projekat!E370+Sheet2!E370+'Projekat (8)'!E370+'Projekat (7)'!E370+'Projekat (6)'!E370+'Projekat (5)'!E370+'Projekat (4)'!E370+'Projekat (3)'!E370+'Projekat (2)'!E370</f>
        <v>0</v>
      </c>
      <c r="F370" s="137" t="n">
        <f aca="false">+Programska_aktivnost!F370+Sheet1!F370+Projekat!F370+Sheet2!F370+'Projekat (8)'!F370+'Projekat (7)'!F370+'Projekat (6)'!F370+'Projekat (5)'!F370+'Projekat (4)'!F370+'Projekat (3)'!F370+'Projekat (2)'!F370</f>
        <v>0</v>
      </c>
      <c r="G370" s="85" t="n">
        <f aca="false">+Programska_aktivnost!G370+Sheet1!G370+Projekat!G370+Sheet2!G370+'Projekat (8)'!G370+'Projekat (7)'!G370+'Projekat (6)'!G370+'Projekat (5)'!G370+'Projekat (4)'!G370+'Projekat (3)'!G370+'Projekat (2)'!G370</f>
        <v>0</v>
      </c>
      <c r="H370" s="86" t="n">
        <f aca="false">+Programska_aktivnost!H370+Sheet1!H370+Projekat!H370+Sheet2!H370+'Projekat (8)'!H370+'Projekat (7)'!H370+'Projekat (6)'!H370+'Projekat (5)'!H370+'Projekat (4)'!H370+'Projekat (3)'!H370+'Projekat (2)'!H370</f>
        <v>0</v>
      </c>
      <c r="I370" s="87" t="n">
        <f aca="false">+Programska_aktivnost!I370+Sheet1!I370+Projekat!I370+Sheet2!I370+'Projekat (8)'!I370+'Projekat (7)'!I370+'Projekat (6)'!I370+'Projekat (5)'!I370+'Projekat (4)'!I370+'Projekat (3)'!I370+'Projekat (2)'!I370</f>
        <v>0</v>
      </c>
      <c r="J370" s="137" t="n">
        <f aca="false">+Programska_aktivnost!J370+Sheet1!J370+Projekat!J370+Sheet2!J370+'Projekat (8)'!J370+'Projekat (7)'!J370+'Projekat (6)'!J370+'Projekat (5)'!J370+'Projekat (4)'!J370+'Projekat (3)'!J370+'Projekat (2)'!J370</f>
        <v>0</v>
      </c>
      <c r="K370" s="85" t="n">
        <f aca="false">+Programska_aktivnost!K370+Sheet1!K370+Projekat!K370+Sheet2!K370+'Projekat (8)'!K370+'Projekat (7)'!K370+'Projekat (6)'!K370+'Projekat (5)'!K370+'Projekat (4)'!K370+'Projekat (3)'!K370+'Projekat (2)'!K370</f>
        <v>0</v>
      </c>
      <c r="L370" s="137" t="n">
        <f aca="false">+Programska_aktivnost!L370+Sheet1!L370+Projekat!L370+Sheet2!L370+'Projekat (8)'!L370+'Projekat (7)'!L370+'Projekat (6)'!L370+'Projekat (5)'!L370+'Projekat (4)'!L370+'Projekat (3)'!L370+'Projekat (2)'!L370</f>
        <v>0</v>
      </c>
      <c r="M370" s="85" t="n">
        <f aca="false">+Programska_aktivnost!M370+Sheet1!M370+Projekat!M370+Sheet2!M370+'Projekat (8)'!M370+'Projekat (7)'!M370+'Projekat (6)'!M370+'Projekat (5)'!M370+'Projekat (4)'!M370+'Projekat (3)'!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3</v>
      </c>
      <c r="D371" s="137" t="n">
        <f aca="false">+Programska_aktivnost!D371+Sheet1!D371+Projekat!D371+Sheet2!D371+'Projekat (8)'!D371+'Projekat (7)'!D371+'Projekat (6)'!D371+'Projekat (5)'!D371+'Projekat (4)'!D371+'Projekat (3)'!D371+'Projekat (2)'!D371</f>
        <v>31443</v>
      </c>
      <c r="E371" s="85" t="n">
        <f aca="false">+Programska_aktivnost!E371+Sheet1!E371+Projekat!E371+Sheet2!E371+'Projekat (8)'!E371+'Projekat (7)'!E371+'Projekat (6)'!E371+'Projekat (5)'!E371+'Projekat (4)'!E371+'Projekat (3)'!E371+'Projekat (2)'!E371</f>
        <v>22990</v>
      </c>
      <c r="F371" s="137" t="n">
        <f aca="false">+Programska_aktivnost!F371+Sheet1!F371+Projekat!F371+Sheet2!F371+'Projekat (8)'!F371+'Projekat (7)'!F371+'Projekat (6)'!F371+'Projekat (5)'!F371+'Projekat (4)'!F371+'Projekat (3)'!F371+'Projekat (2)'!F371</f>
        <v>40000</v>
      </c>
      <c r="G371" s="85" t="n">
        <f aca="false">+Programska_aktivnost!G371+Sheet1!G371+Projekat!G371+Sheet2!G371+'Projekat (8)'!G371+'Projekat (7)'!G371+'Projekat (6)'!G371+'Projekat (5)'!G371+'Projekat (4)'!G371+'Projekat (3)'!G371+'Projekat (2)'!G371</f>
        <v>20000</v>
      </c>
      <c r="H371" s="86" t="n">
        <f aca="false">+Programska_aktivnost!H371+Sheet1!H371+Projekat!H371+Sheet2!H371+'Projekat (8)'!H371+'Projekat (7)'!H371+'Projekat (6)'!H371+'Projekat (5)'!H371+'Projekat (4)'!H371+'Projekat (3)'!H371+'Projekat (2)'!H371</f>
        <v>350000</v>
      </c>
      <c r="I371" s="87" t="n">
        <f aca="false">+Programska_aktivnost!I371+Sheet1!I371+Projekat!I371+Sheet2!I371+'Projekat (8)'!I371+'Projekat (7)'!I371+'Projekat (6)'!I371+'Projekat (5)'!I371+'Projekat (4)'!I371+'Projekat (3)'!I371+'Projekat (2)'!I371</f>
        <v>150000</v>
      </c>
      <c r="J371" s="137" t="n">
        <f aca="false">+Programska_aktivnost!J371+Sheet1!J371+Projekat!J371+Sheet2!J371+'Projekat (8)'!J371+'Projekat (7)'!J371+'Projekat (6)'!J371+'Projekat (5)'!J371+'Projekat (4)'!J371+'Projekat (3)'!J371+'Projekat (2)'!J371</f>
        <v>350000</v>
      </c>
      <c r="K371" s="85" t="n">
        <f aca="false">+Programska_aktivnost!K371+Sheet1!K371+Projekat!K371+Sheet2!K371+'Projekat (8)'!K371+'Projekat (7)'!K371+'Projekat (6)'!K371+'Projekat (5)'!K371+'Projekat (4)'!K371+'Projekat (3)'!K371+'Projekat (2)'!K371</f>
        <v>150000</v>
      </c>
      <c r="L371" s="137" t="n">
        <f aca="false">+Programska_aktivnost!L371+Sheet1!L371+Projekat!L371+Sheet2!L371+'Projekat (8)'!L371+'Projekat (7)'!L371+'Projekat (6)'!L371+'Projekat (5)'!L371+'Projekat (4)'!L371+'Projekat (3)'!L371+'Projekat (2)'!L371</f>
        <v>350000</v>
      </c>
      <c r="M371" s="85" t="n">
        <f aca="false">+Programska_aktivnost!M371+Sheet1!M371+Projekat!M371+Sheet2!M371+'Projekat (8)'!M371+'Projekat (7)'!M371+'Projekat (6)'!M371+'Projekat (5)'!M371+'Projekat (4)'!M371+'Projekat (3)'!M371+'Projekat (2)'!M371</f>
        <v>150000</v>
      </c>
      <c r="N371" s="137" t="n">
        <f aca="false">SUM(H371,J371,L371)</f>
        <v>1050000</v>
      </c>
      <c r="O371" s="85" t="n">
        <f aca="false">SUM(I371,K371,M371)</f>
        <v>450000</v>
      </c>
      <c r="V371" s="3"/>
      <c r="W371" s="3"/>
      <c r="X371" s="3"/>
      <c r="Y371" s="73" t="n">
        <f aca="false">SUM(D371:O371)</f>
        <v>3114433</v>
      </c>
    </row>
    <row r="372" customFormat="false" ht="33" hidden="true" customHeight="true" outlineLevel="0" collapsed="false">
      <c r="A372" s="102" t="n">
        <f aca="false">A371+1</f>
        <v>325</v>
      </c>
      <c r="B372" s="103" t="n">
        <v>512700</v>
      </c>
      <c r="C372" s="104" t="s">
        <v>384</v>
      </c>
      <c r="D372" s="137" t="n">
        <f aca="false">+Programska_aktivnost!D372+Sheet1!D372+Projekat!D372+Sheet2!D372+'Projekat (8)'!D372+'Projekat (7)'!D372+'Projekat (6)'!D372+'Projekat (5)'!D372+'Projekat (4)'!D372+'Projekat (3)'!D372+'Projekat (2)'!D372</f>
        <v>0</v>
      </c>
      <c r="E372" s="85" t="n">
        <f aca="false">+Programska_aktivnost!E372+Sheet1!E372+Projekat!E372+Sheet2!E372+'Projekat (8)'!E372+'Projekat (7)'!E372+'Projekat (6)'!E372+'Projekat (5)'!E372+'Projekat (4)'!E372+'Projekat (3)'!E372+'Projekat (2)'!E372</f>
        <v>0</v>
      </c>
      <c r="F372" s="137" t="n">
        <f aca="false">+Programska_aktivnost!F372+Sheet1!F372+Projekat!F372+Sheet2!F372+'Projekat (8)'!F372+'Projekat (7)'!F372+'Projekat (6)'!F372+'Projekat (5)'!F372+'Projekat (4)'!F372+'Projekat (3)'!F372+'Projekat (2)'!F372</f>
        <v>0</v>
      </c>
      <c r="G372" s="85" t="n">
        <f aca="false">+Programska_aktivnost!G372+Sheet1!G372+Projekat!G372+Sheet2!G372+'Projekat (8)'!G372+'Projekat (7)'!G372+'Projekat (6)'!G372+'Projekat (5)'!G372+'Projekat (4)'!G372+'Projekat (3)'!G372+'Projekat (2)'!G372</f>
        <v>0</v>
      </c>
      <c r="H372" s="86" t="n">
        <f aca="false">+Programska_aktivnost!H372+Sheet1!H372+Projekat!H372+Sheet2!H372+'Projekat (8)'!H372+'Projekat (7)'!H372+'Projekat (6)'!H372+'Projekat (5)'!H372+'Projekat (4)'!H372+'Projekat (3)'!H372+'Projekat (2)'!H372</f>
        <v>0</v>
      </c>
      <c r="I372" s="87" t="n">
        <f aca="false">+Programska_aktivnost!I372+Sheet1!I372+Projekat!I372+Sheet2!I372+'Projekat (8)'!I372+'Projekat (7)'!I372+'Projekat (6)'!I372+'Projekat (5)'!I372+'Projekat (4)'!I372+'Projekat (3)'!I372+'Projekat (2)'!I372</f>
        <v>0</v>
      </c>
      <c r="J372" s="137" t="n">
        <f aca="false">+Programska_aktivnost!J372+Sheet1!J372+Projekat!J372+Sheet2!J372+'Projekat (8)'!J372+'Projekat (7)'!J372+'Projekat (6)'!J372+'Projekat (5)'!J372+'Projekat (4)'!J372+'Projekat (3)'!J372+'Projekat (2)'!J372</f>
        <v>0</v>
      </c>
      <c r="K372" s="85" t="n">
        <f aca="false">+Programska_aktivnost!K372+Sheet1!K372+Projekat!K372+Sheet2!K372+'Projekat (8)'!K372+'Projekat (7)'!K372+'Projekat (6)'!K372+'Projekat (5)'!K372+'Projekat (4)'!K372+'Projekat (3)'!K372+'Projekat (2)'!K372</f>
        <v>0</v>
      </c>
      <c r="L372" s="137" t="n">
        <f aca="false">+Programska_aktivnost!L372+Sheet1!L372+Projekat!L372+Sheet2!L372+'Projekat (8)'!L372+'Projekat (7)'!L372+'Projekat (6)'!L372+'Projekat (5)'!L372+'Projekat (4)'!L372+'Projekat (3)'!L372+'Projekat (2)'!L372</f>
        <v>0</v>
      </c>
      <c r="M372" s="85" t="n">
        <f aca="false">+Programska_aktivnost!M372+Sheet1!M372+Projekat!M372+Sheet2!M372+'Projekat (8)'!M372+'Projekat (7)'!M372+'Projekat (6)'!M372+'Projekat (5)'!M372+'Projekat (4)'!M372+'Projekat (3)'!M372+'Projekat (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5</v>
      </c>
      <c r="D373" s="137" t="n">
        <f aca="false">+Programska_aktivnost!D373+Sheet1!D373+Projekat!D373+Sheet2!D373+'Projekat (8)'!D373+'Projekat (7)'!D373+'Projekat (6)'!D373+'Projekat (5)'!D373+'Projekat (4)'!D373+'Projekat (3)'!D373+'Projekat (2)'!D373</f>
        <v>0</v>
      </c>
      <c r="E373" s="85" t="n">
        <f aca="false">+Programska_aktivnost!E373+Sheet1!E373+Projekat!E373+Sheet2!E373+'Projekat (8)'!E373+'Projekat (7)'!E373+'Projekat (6)'!E373+'Projekat (5)'!E373+'Projekat (4)'!E373+'Projekat (3)'!E373+'Projekat (2)'!E373</f>
        <v>0</v>
      </c>
      <c r="F373" s="137" t="n">
        <f aca="false">+Programska_aktivnost!F373+Sheet1!F373+Projekat!F373+Sheet2!F373+'Projekat (8)'!F373+'Projekat (7)'!F373+'Projekat (6)'!F373+'Projekat (5)'!F373+'Projekat (4)'!F373+'Projekat (3)'!F373+'Projekat (2)'!F373</f>
        <v>0</v>
      </c>
      <c r="G373" s="85" t="n">
        <f aca="false">+Programska_aktivnost!G373+Sheet1!G373+Projekat!G373+Sheet2!G373+'Projekat (8)'!G373+'Projekat (7)'!G373+'Projekat (6)'!G373+'Projekat (5)'!G373+'Projekat (4)'!G373+'Projekat (3)'!G373+'Projekat (2)'!G373</f>
        <v>0</v>
      </c>
      <c r="H373" s="86" t="n">
        <f aca="false">+Programska_aktivnost!H373+Sheet1!H373+Projekat!H373+Sheet2!H373+'Projekat (8)'!H373+'Projekat (7)'!H373+'Projekat (6)'!H373+'Projekat (5)'!H373+'Projekat (4)'!H373+'Projekat (3)'!H373+'Projekat (2)'!H373</f>
        <v>0</v>
      </c>
      <c r="I373" s="87" t="n">
        <f aca="false">+Programska_aktivnost!I373+Sheet1!I373+Projekat!I373+Sheet2!I373+'Projekat (8)'!I373+'Projekat (7)'!I373+'Projekat (6)'!I373+'Projekat (5)'!I373+'Projekat (4)'!I373+'Projekat (3)'!I373+'Projekat (2)'!I373</f>
        <v>0</v>
      </c>
      <c r="J373" s="137" t="n">
        <f aca="false">+Programska_aktivnost!J373+Sheet1!J373+Projekat!J373+Sheet2!J373+'Projekat (8)'!J373+'Projekat (7)'!J373+'Projekat (6)'!J373+'Projekat (5)'!J373+'Projekat (4)'!J373+'Projekat (3)'!J373+'Projekat (2)'!J373</f>
        <v>0</v>
      </c>
      <c r="K373" s="85" t="n">
        <f aca="false">+Programska_aktivnost!K373+Sheet1!K373+Projekat!K373+Sheet2!K373+'Projekat (8)'!K373+'Projekat (7)'!K373+'Projekat (6)'!K373+'Projekat (5)'!K373+'Projekat (4)'!K373+'Projekat (3)'!K373+'Projekat (2)'!K373</f>
        <v>0</v>
      </c>
      <c r="L373" s="137" t="n">
        <f aca="false">+Programska_aktivnost!L373+Sheet1!L373+Projekat!L373+Sheet2!L373+'Projekat (8)'!L373+'Projekat (7)'!L373+'Projekat (6)'!L373+'Projekat (5)'!L373+'Projekat (4)'!L373+'Projekat (3)'!L373+'Projekat (2)'!L373</f>
        <v>0</v>
      </c>
      <c r="M373" s="85" t="n">
        <f aca="false">+Programska_aktivnost!M373+Sheet1!M373+Projekat!M373+Sheet2!M373+'Projekat (8)'!M373+'Projekat (7)'!M373+'Projekat (6)'!M373+'Projekat (5)'!M373+'Projekat (4)'!M373+'Projekat (3)'!M373+'Projekat (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6</v>
      </c>
      <c r="D374" s="137" t="n">
        <f aca="false">+Programska_aktivnost!D374+Sheet1!D374+Projekat!D374+Sheet2!D374+'Projekat (8)'!D374+'Projekat (7)'!D374+'Projekat (6)'!D374+'Projekat (5)'!D374+'Projekat (4)'!D374+'Projekat (3)'!D374+'Projekat (2)'!D374</f>
        <v>0</v>
      </c>
      <c r="E374" s="85" t="n">
        <f aca="false">+Programska_aktivnost!E374+Sheet1!E374+Projekat!E374+Sheet2!E374+'Projekat (8)'!E374+'Projekat (7)'!E374+'Projekat (6)'!E374+'Projekat (5)'!E374+'Projekat (4)'!E374+'Projekat (3)'!E374+'Projekat (2)'!E374</f>
        <v>0</v>
      </c>
      <c r="F374" s="137" t="n">
        <f aca="false">+Programska_aktivnost!F374+Sheet1!F374+Projekat!F374+Sheet2!F374+'Projekat (8)'!F374+'Projekat (7)'!F374+'Projekat (6)'!F374+'Projekat (5)'!F374+'Projekat (4)'!F374+'Projekat (3)'!F374+'Projekat (2)'!F374</f>
        <v>0</v>
      </c>
      <c r="G374" s="85" t="n">
        <f aca="false">+Programska_aktivnost!G374+Sheet1!G374+Projekat!G374+Sheet2!G374+'Projekat (8)'!G374+'Projekat (7)'!G374+'Projekat (6)'!G374+'Projekat (5)'!G374+'Projekat (4)'!G374+'Projekat (3)'!G374+'Projekat (2)'!G374</f>
        <v>0</v>
      </c>
      <c r="H374" s="86" t="n">
        <f aca="false">+Programska_aktivnost!H374+Sheet1!H374+Projekat!H374+Sheet2!H374+'Projekat (8)'!H374+'Projekat (7)'!H374+'Projekat (6)'!H374+'Projekat (5)'!H374+'Projekat (4)'!H374+'Projekat (3)'!H374+'Projekat (2)'!H374</f>
        <v>0</v>
      </c>
      <c r="I374" s="87" t="n">
        <f aca="false">+Programska_aktivnost!I374+Sheet1!I374+Projekat!I374+Sheet2!I374+'Projekat (8)'!I374+'Projekat (7)'!I374+'Projekat (6)'!I374+'Projekat (5)'!I374+'Projekat (4)'!I374+'Projekat (3)'!I374+'Projekat (2)'!I374</f>
        <v>0</v>
      </c>
      <c r="J374" s="137" t="n">
        <f aca="false">+Programska_aktivnost!J374+Sheet1!J374+Projekat!J374+Sheet2!J374+'Projekat (8)'!J374+'Projekat (7)'!J374+'Projekat (6)'!J374+'Projekat (5)'!J374+'Projekat (4)'!J374+'Projekat (3)'!J374+'Projekat (2)'!J374</f>
        <v>0</v>
      </c>
      <c r="K374" s="85" t="n">
        <f aca="false">+Programska_aktivnost!K374+Sheet1!K374+Projekat!K374+Sheet2!K374+'Projekat (8)'!K374+'Projekat (7)'!K374+'Projekat (6)'!K374+'Projekat (5)'!K374+'Projekat (4)'!K374+'Projekat (3)'!K374+'Projekat (2)'!K374</f>
        <v>0</v>
      </c>
      <c r="L374" s="137" t="n">
        <f aca="false">+Programska_aktivnost!L374+Sheet1!L374+Projekat!L374+Sheet2!L374+'Projekat (8)'!L374+'Projekat (7)'!L374+'Projekat (6)'!L374+'Projekat (5)'!L374+'Projekat (4)'!L374+'Projekat (3)'!L374+'Projekat (2)'!L374</f>
        <v>0</v>
      </c>
      <c r="M374" s="85" t="n">
        <f aca="false">+Programska_aktivnost!M374+Sheet1!M374+Projekat!M374+Sheet2!M374+'Projekat (8)'!M374+'Projekat (7)'!M374+'Projekat (6)'!M374+'Projekat (5)'!M374+'Projekat (4)'!M374+'Projekat (3)'!M374+'Projekat (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7</v>
      </c>
      <c r="D375" s="92" t="n">
        <f aca="false">+Programska_aktivnost!D375+Sheet1!D375+Projekat!D375+Sheet2!D375+'Projekat (8)'!D375+'Projekat (7)'!D375+'Projekat (6)'!D375+'Projekat (5)'!D375+'Projekat (4)'!D375+'Projekat (3)'!D375+'Projekat (2)'!D375</f>
        <v>0</v>
      </c>
      <c r="E375" s="78" t="n">
        <f aca="false">+Programska_aktivnost!E375+Sheet1!E375+Projekat!E375+Sheet2!E375+'Projekat (8)'!E375+'Projekat (7)'!E375+'Projekat (6)'!E375+'Projekat (5)'!E375+'Projekat (4)'!E375+'Projekat (3)'!E375+'Projekat (2)'!E375</f>
        <v>0</v>
      </c>
      <c r="F375" s="92" t="n">
        <f aca="false">+Programska_aktivnost!F375+Sheet1!F375+Projekat!F375+Sheet2!F375+'Projekat (8)'!F375+'Projekat (7)'!F375+'Projekat (6)'!F375+'Projekat (5)'!F375+'Projekat (4)'!F375+'Projekat (3)'!F375+'Projekat (2)'!F375</f>
        <v>0</v>
      </c>
      <c r="G375" s="78" t="n">
        <f aca="false">+Programska_aktivnost!G375+Sheet1!G375+Projekat!G375+Sheet2!G375+'Projekat (8)'!G375+'Projekat (7)'!G375+'Projekat (6)'!G375+'Projekat (5)'!G375+'Projekat (4)'!G375+'Projekat (3)'!G375+'Projekat (2)'!G375</f>
        <v>0</v>
      </c>
      <c r="H375" s="77" t="n">
        <f aca="false">+Programska_aktivnost!H375+Sheet1!H375+Projekat!H375+Sheet2!H375+'Projekat (8)'!H375+'Projekat (7)'!H375+'Projekat (6)'!H375+'Projekat (5)'!H375+'Projekat (4)'!H375+'Projekat (3)'!H375+'Projekat (2)'!H375</f>
        <v>0</v>
      </c>
      <c r="I375" s="78" t="n">
        <f aca="false">+Programska_aktivnost!I375+Sheet1!I375+Projekat!I375+Sheet2!I375+'Projekat (8)'!I375+'Projekat (7)'!I375+'Projekat (6)'!I375+'Projekat (5)'!I375+'Projekat (4)'!I375+'Projekat (3)'!I375+'Projekat (2)'!I375</f>
        <v>0</v>
      </c>
      <c r="J375" s="92" t="n">
        <f aca="false">+Programska_aktivnost!J375+Sheet1!J375+Projekat!J375+Sheet2!J375+'Projekat (8)'!J375+'Projekat (7)'!J375+'Projekat (6)'!J375+'Projekat (5)'!J375+'Projekat (4)'!J375+'Projekat (3)'!J375+'Projekat (2)'!J375</f>
        <v>0</v>
      </c>
      <c r="K375" s="78" t="n">
        <f aca="false">+Programska_aktivnost!K375+Sheet1!K375+Projekat!K375+Sheet2!K375+'Projekat (8)'!K375+'Projekat (7)'!K375+'Projekat (6)'!K375+'Projekat (5)'!K375+'Projekat (4)'!K375+'Projekat (3)'!K375+'Projekat (2)'!K375</f>
        <v>0</v>
      </c>
      <c r="L375" s="92" t="n">
        <f aca="false">+Programska_aktivnost!L375+Sheet1!L375+Projekat!L375+Sheet2!L375+'Projekat (8)'!L375+'Projekat (7)'!L375+'Projekat (6)'!L375+'Projekat (5)'!L375+'Projekat (4)'!L375+'Projekat (3)'!L375+'Projekat (2)'!L375</f>
        <v>0</v>
      </c>
      <c r="M375" s="78" t="n">
        <f aca="false">+Programska_aktivnost!M375+Sheet1!M375+Projekat!M375+Sheet2!M375+'Projekat (8)'!M375+'Projekat (7)'!M375+'Projekat (6)'!M375+'Projekat (5)'!M375+'Projekat (4)'!M375+'Projekat (3)'!M375+'Projekat (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8</v>
      </c>
      <c r="D376" s="137" t="n">
        <f aca="false">+Programska_aktivnost!D376+Sheet1!D376+Projekat!D376+Sheet2!D376+'Projekat (8)'!D376+'Projekat (7)'!D376+'Projekat (6)'!D376+'Projekat (5)'!D376+'Projekat (4)'!D376+'Projekat (3)'!D376+'Projekat (2)'!D376</f>
        <v>0</v>
      </c>
      <c r="E376" s="85" t="n">
        <f aca="false">+Programska_aktivnost!E376+Sheet1!E376+Projekat!E376+Sheet2!E376+'Projekat (8)'!E376+'Projekat (7)'!E376+'Projekat (6)'!E376+'Projekat (5)'!E376+'Projekat (4)'!E376+'Projekat (3)'!E376+'Projekat (2)'!E376</f>
        <v>0</v>
      </c>
      <c r="F376" s="137" t="n">
        <f aca="false">+Programska_aktivnost!F376+Sheet1!F376+Projekat!F376+Sheet2!F376+'Projekat (8)'!F376+'Projekat (7)'!F376+'Projekat (6)'!F376+'Projekat (5)'!F376+'Projekat (4)'!F376+'Projekat (3)'!F376+'Projekat (2)'!F376</f>
        <v>0</v>
      </c>
      <c r="G376" s="85" t="n">
        <f aca="false">+Programska_aktivnost!G376+Sheet1!G376+Projekat!G376+Sheet2!G376+'Projekat (8)'!G376+'Projekat (7)'!G376+'Projekat (6)'!G376+'Projekat (5)'!G376+'Projekat (4)'!G376+'Projekat (3)'!G376+'Projekat (2)'!G376</f>
        <v>0</v>
      </c>
      <c r="H376" s="86" t="n">
        <f aca="false">+Programska_aktivnost!H376+Sheet1!H376+Projekat!H376+Sheet2!H376+'Projekat (8)'!H376+'Projekat (7)'!H376+'Projekat (6)'!H376+'Projekat (5)'!H376+'Projekat (4)'!H376+'Projekat (3)'!H376+'Projekat (2)'!H376</f>
        <v>0</v>
      </c>
      <c r="I376" s="87" t="n">
        <f aca="false">+Programska_aktivnost!I376+Sheet1!I376+Projekat!I376+Sheet2!I376+'Projekat (8)'!I376+'Projekat (7)'!I376+'Projekat (6)'!I376+'Projekat (5)'!I376+'Projekat (4)'!I376+'Projekat (3)'!I376+'Projekat (2)'!I376</f>
        <v>0</v>
      </c>
      <c r="J376" s="137" t="n">
        <f aca="false">+Programska_aktivnost!J376+Sheet1!J376+Projekat!J376+Sheet2!J376+'Projekat (8)'!J376+'Projekat (7)'!J376+'Projekat (6)'!J376+'Projekat (5)'!J376+'Projekat (4)'!J376+'Projekat (3)'!J376+'Projekat (2)'!J376</f>
        <v>0</v>
      </c>
      <c r="K376" s="85" t="n">
        <f aca="false">+Programska_aktivnost!K376+Sheet1!K376+Projekat!K376+Sheet2!K376+'Projekat (8)'!K376+'Projekat (7)'!K376+'Projekat (6)'!K376+'Projekat (5)'!K376+'Projekat (4)'!K376+'Projekat (3)'!K376+'Projekat (2)'!K376</f>
        <v>0</v>
      </c>
      <c r="L376" s="137" t="n">
        <f aca="false">+Programska_aktivnost!L376+Sheet1!L376+Projekat!L376+Sheet2!L376+'Projekat (8)'!L376+'Projekat (7)'!L376+'Projekat (6)'!L376+'Projekat (5)'!L376+'Projekat (4)'!L376+'Projekat (3)'!L376+'Projekat (2)'!L376</f>
        <v>0</v>
      </c>
      <c r="M376" s="85" t="n">
        <f aca="false">+Programska_aktivnost!M376+Sheet1!M376+Projekat!M376+Sheet2!M376+'Projekat (8)'!M376+'Projekat (7)'!M376+'Projekat (6)'!M376+'Projekat (5)'!M376+'Projekat (4)'!M376+'Projekat (3)'!M376+'Projekat (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9</v>
      </c>
      <c r="D377" s="92" t="n">
        <f aca="false">+Programska_aktivnost!D377+Sheet1!D377+Projekat!D377+Sheet2!D377+'Projekat (8)'!D377+'Projekat (7)'!D377+'Projekat (6)'!D377+'Projekat (5)'!D377+'Projekat (4)'!D377+'Projekat (3)'!D377+'Projekat (2)'!D377</f>
        <v>0</v>
      </c>
      <c r="E377" s="78" t="n">
        <f aca="false">+Programska_aktivnost!E377+Sheet1!E377+Projekat!E377+Sheet2!E377+'Projekat (8)'!E377+'Projekat (7)'!E377+'Projekat (6)'!E377+'Projekat (5)'!E377+'Projekat (4)'!E377+'Projekat (3)'!E377+'Projekat (2)'!E377</f>
        <v>0</v>
      </c>
      <c r="F377" s="92" t="n">
        <f aca="false">+Programska_aktivnost!F377+Sheet1!F377+Projekat!F377+Sheet2!F377+'Projekat (8)'!F377+'Projekat (7)'!F377+'Projekat (6)'!F377+'Projekat (5)'!F377+'Projekat (4)'!F377+'Projekat (3)'!F377+'Projekat (2)'!F377</f>
        <v>0</v>
      </c>
      <c r="G377" s="78" t="n">
        <f aca="false">+Programska_aktivnost!G377+Sheet1!G377+Projekat!G377+Sheet2!G377+'Projekat (8)'!G377+'Projekat (7)'!G377+'Projekat (6)'!G377+'Projekat (5)'!G377+'Projekat (4)'!G377+'Projekat (3)'!G377+'Projekat (2)'!G377</f>
        <v>0</v>
      </c>
      <c r="H377" s="77" t="n">
        <f aca="false">+Programska_aktivnost!H377+Sheet1!H377+Projekat!H377+Sheet2!H377+'Projekat (8)'!H377+'Projekat (7)'!H377+'Projekat (6)'!H377+'Projekat (5)'!H377+'Projekat (4)'!H377+'Projekat (3)'!H377+'Projekat (2)'!H377</f>
        <v>0</v>
      </c>
      <c r="I377" s="78" t="n">
        <f aca="false">+Programska_aktivnost!I377+Sheet1!I377+Projekat!I377+Sheet2!I377+'Projekat (8)'!I377+'Projekat (7)'!I377+'Projekat (6)'!I377+'Projekat (5)'!I377+'Projekat (4)'!I377+'Projekat (3)'!I377+'Projekat (2)'!I377</f>
        <v>0</v>
      </c>
      <c r="J377" s="92" t="n">
        <f aca="false">+Programska_aktivnost!J377+Sheet1!J377+Projekat!J377+Sheet2!J377+'Projekat (8)'!J377+'Projekat (7)'!J377+'Projekat (6)'!J377+'Projekat (5)'!J377+'Projekat (4)'!J377+'Projekat (3)'!J377+'Projekat (2)'!J377</f>
        <v>0</v>
      </c>
      <c r="K377" s="78" t="n">
        <f aca="false">+Programska_aktivnost!K377+Sheet1!K377+Projekat!K377+Sheet2!K377+'Projekat (8)'!K377+'Projekat (7)'!K377+'Projekat (6)'!K377+'Projekat (5)'!K377+'Projekat (4)'!K377+'Projekat (3)'!K377+'Projekat (2)'!K377</f>
        <v>0</v>
      </c>
      <c r="L377" s="92" t="n">
        <f aca="false">+Programska_aktivnost!L377+Sheet1!L377+Projekat!L377+Sheet2!L377+'Projekat (8)'!L377+'Projekat (7)'!L377+'Projekat (6)'!L377+'Projekat (5)'!L377+'Projekat (4)'!L377+'Projekat (3)'!L377+'Projekat (2)'!L377</f>
        <v>0</v>
      </c>
      <c r="M377" s="78" t="n">
        <f aca="false">+Programska_aktivnost!M377+Sheet1!M377+Projekat!M377+Sheet2!M377+'Projekat (8)'!M377+'Projekat (7)'!M377+'Projekat (6)'!M377+'Projekat (5)'!M377+'Projekat (4)'!M377+'Projekat (3)'!M377+'Projekat (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0</v>
      </c>
      <c r="D378" s="137" t="n">
        <f aca="false">+Programska_aktivnost!D378+Sheet1!D378+Projekat!D378+Sheet2!D378+'Projekat (8)'!D378+'Projekat (7)'!D378+'Projekat (6)'!D378+'Projekat (5)'!D378+'Projekat (4)'!D378+'Projekat (3)'!D378+'Projekat (2)'!D378</f>
        <v>0</v>
      </c>
      <c r="E378" s="85" t="n">
        <f aca="false">+Programska_aktivnost!E378+Sheet1!E378+Projekat!E378+Sheet2!E378+'Projekat (8)'!E378+'Projekat (7)'!E378+'Projekat (6)'!E378+'Projekat (5)'!E378+'Projekat (4)'!E378+'Projekat (3)'!E378+'Projekat (2)'!E378</f>
        <v>0</v>
      </c>
      <c r="F378" s="137" t="n">
        <f aca="false">+Programska_aktivnost!F378+Sheet1!F378+Projekat!F378+Sheet2!F378+'Projekat (8)'!F378+'Projekat (7)'!F378+'Projekat (6)'!F378+'Projekat (5)'!F378+'Projekat (4)'!F378+'Projekat (3)'!F378+'Projekat (2)'!F378</f>
        <v>0</v>
      </c>
      <c r="G378" s="85" t="n">
        <f aca="false">+Programska_aktivnost!G378+Sheet1!G378+Projekat!G378+Sheet2!G378+'Projekat (8)'!G378+'Projekat (7)'!G378+'Projekat (6)'!G378+'Projekat (5)'!G378+'Projekat (4)'!G378+'Projekat (3)'!G378+'Projekat (2)'!G378</f>
        <v>0</v>
      </c>
      <c r="H378" s="86" t="n">
        <f aca="false">+Programska_aktivnost!H378+Sheet1!H378+Projekat!H378+Sheet2!H378+'Projekat (8)'!H378+'Projekat (7)'!H378+'Projekat (6)'!H378+'Projekat (5)'!H378+'Projekat (4)'!H378+'Projekat (3)'!H378+'Projekat (2)'!H378</f>
        <v>0</v>
      </c>
      <c r="I378" s="87" t="n">
        <f aca="false">+Programska_aktivnost!I378+Sheet1!I378+Projekat!I378+Sheet2!I378+'Projekat (8)'!I378+'Projekat (7)'!I378+'Projekat (6)'!I378+'Projekat (5)'!I378+'Projekat (4)'!I378+'Projekat (3)'!I378+'Projekat (2)'!I378</f>
        <v>0</v>
      </c>
      <c r="J378" s="137" t="n">
        <f aca="false">+Programska_aktivnost!J378+Sheet1!J378+Projekat!J378+Sheet2!J378+'Projekat (8)'!J378+'Projekat (7)'!J378+'Projekat (6)'!J378+'Projekat (5)'!J378+'Projekat (4)'!J378+'Projekat (3)'!J378+'Projekat (2)'!J378</f>
        <v>0</v>
      </c>
      <c r="K378" s="85" t="n">
        <f aca="false">+Programska_aktivnost!K378+Sheet1!K378+Projekat!K378+Sheet2!K378+'Projekat (8)'!K378+'Projekat (7)'!K378+'Projekat (6)'!K378+'Projekat (5)'!K378+'Projekat (4)'!K378+'Projekat (3)'!K378+'Projekat (2)'!K378</f>
        <v>0</v>
      </c>
      <c r="L378" s="137" t="n">
        <f aca="false">+Programska_aktivnost!L378+Sheet1!L378+Projekat!L378+Sheet2!L378+'Projekat (8)'!L378+'Projekat (7)'!L378+'Projekat (6)'!L378+'Projekat (5)'!L378+'Projekat (4)'!L378+'Projekat (3)'!L378+'Projekat (2)'!L378</f>
        <v>0</v>
      </c>
      <c r="M378" s="85" t="n">
        <f aca="false">+Programska_aktivnost!M378+Sheet1!M378+Projekat!M378+Sheet2!M378+'Projekat (8)'!M378+'Projekat (7)'!M378+'Projekat (6)'!M378+'Projekat (5)'!M378+'Projekat (4)'!M378+'Projekat (3)'!M378+'Projekat (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1</v>
      </c>
      <c r="D379" s="92" t="n">
        <f aca="false">+Programska_aktivnost!D379+Sheet1!D379+Projekat!D379+Sheet2!D379+'Projekat (8)'!D379+'Projekat (7)'!D379+'Projekat (6)'!D379+'Projekat (5)'!D379+'Projekat (4)'!D379+'Projekat (3)'!D379+'Projekat (2)'!D379</f>
        <v>0</v>
      </c>
      <c r="E379" s="78" t="n">
        <f aca="false">+Programska_aktivnost!E379+Sheet1!E379+Projekat!E379+Sheet2!E379+'Projekat (8)'!E379+'Projekat (7)'!E379+'Projekat (6)'!E379+'Projekat (5)'!E379+'Projekat (4)'!E379+'Projekat (3)'!E379+'Projekat (2)'!E379</f>
        <v>0</v>
      </c>
      <c r="F379" s="92" t="n">
        <f aca="false">+Programska_aktivnost!F379+Sheet1!F379+Projekat!F379+Sheet2!F379+'Projekat (8)'!F379+'Projekat (7)'!F379+'Projekat (6)'!F379+'Projekat (5)'!F379+'Projekat (4)'!F379+'Projekat (3)'!F379+'Projekat (2)'!F379</f>
        <v>0</v>
      </c>
      <c r="G379" s="78" t="n">
        <f aca="false">+Programska_aktivnost!G379+Sheet1!G379+Projekat!G379+Sheet2!G379+'Projekat (8)'!G379+'Projekat (7)'!G379+'Projekat (6)'!G379+'Projekat (5)'!G379+'Projekat (4)'!G379+'Projekat (3)'!G379+'Projekat (2)'!G379</f>
        <v>0</v>
      </c>
      <c r="H379" s="77" t="n">
        <f aca="false">+Programska_aktivnost!H379+Sheet1!H379+Projekat!H379+Sheet2!H379+'Projekat (8)'!H379+'Projekat (7)'!H379+'Projekat (6)'!H379+'Projekat (5)'!H379+'Projekat (4)'!H379+'Projekat (3)'!H379+'Projekat (2)'!H379</f>
        <v>0</v>
      </c>
      <c r="I379" s="78" t="n">
        <f aca="false">+Programska_aktivnost!I379+Sheet1!I379+Projekat!I379+Sheet2!I379+'Projekat (8)'!I379+'Projekat (7)'!I379+'Projekat (6)'!I379+'Projekat (5)'!I379+'Projekat (4)'!I379+'Projekat (3)'!I379+'Projekat (2)'!I379</f>
        <v>0</v>
      </c>
      <c r="J379" s="92" t="n">
        <f aca="false">+Programska_aktivnost!J379+Sheet1!J379+Projekat!J379+Sheet2!J379+'Projekat (8)'!J379+'Projekat (7)'!J379+'Projekat (6)'!J379+'Projekat (5)'!J379+'Projekat (4)'!J379+'Projekat (3)'!J379+'Projekat (2)'!J379</f>
        <v>0</v>
      </c>
      <c r="K379" s="78" t="n">
        <f aca="false">+Programska_aktivnost!K379+Sheet1!K379+Projekat!K379+Sheet2!K379+'Projekat (8)'!K379+'Projekat (7)'!K379+'Projekat (6)'!K379+'Projekat (5)'!K379+'Projekat (4)'!K379+'Projekat (3)'!K379+'Projekat (2)'!K379</f>
        <v>0</v>
      </c>
      <c r="L379" s="92" t="n">
        <f aca="false">+Programska_aktivnost!L379+Sheet1!L379+Projekat!L379+Sheet2!L379+'Projekat (8)'!L379+'Projekat (7)'!L379+'Projekat (6)'!L379+'Projekat (5)'!L379+'Projekat (4)'!L379+'Projekat (3)'!L379+'Projekat (2)'!L379</f>
        <v>0</v>
      </c>
      <c r="M379" s="78" t="n">
        <f aca="false">+Programska_aktivnost!M379+Sheet1!M379+Projekat!M379+Sheet2!M379+'Projekat (8)'!M379+'Projekat (7)'!M379+'Projekat (6)'!M379+'Projekat (5)'!M379+'Projekat (4)'!M379+'Projekat (3)'!M379+'Projekat (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2</v>
      </c>
      <c r="D380" s="137" t="n">
        <f aca="false">+Programska_aktivnost!D380+Sheet1!D380+Projekat!D380+Sheet2!D380+'Projekat (8)'!D380+'Projekat (7)'!D380+'Projekat (6)'!D380+'Projekat (5)'!D380+'Projekat (4)'!D380+'Projekat (3)'!D380+'Projekat (2)'!D380</f>
        <v>0</v>
      </c>
      <c r="E380" s="85" t="n">
        <f aca="false">+Programska_aktivnost!E380+Sheet1!E380+Projekat!E380+Sheet2!E380+'Projekat (8)'!E380+'Projekat (7)'!E380+'Projekat (6)'!E380+'Projekat (5)'!E380+'Projekat (4)'!E380+'Projekat (3)'!E380+'Projekat (2)'!E380</f>
        <v>0</v>
      </c>
      <c r="F380" s="137" t="n">
        <f aca="false">+Programska_aktivnost!F380+Sheet1!F380+Projekat!F380+Sheet2!F380+'Projekat (8)'!F380+'Projekat (7)'!F380+'Projekat (6)'!F380+'Projekat (5)'!F380+'Projekat (4)'!F380+'Projekat (3)'!F380+'Projekat (2)'!F380</f>
        <v>0</v>
      </c>
      <c r="G380" s="85" t="n">
        <f aca="false">+Programska_aktivnost!G380+Sheet1!G380+Projekat!G380+Sheet2!G380+'Projekat (8)'!G380+'Projekat (7)'!G380+'Projekat (6)'!G380+'Projekat (5)'!G380+'Projekat (4)'!G380+'Projekat (3)'!G380+'Projekat (2)'!G380</f>
        <v>0</v>
      </c>
      <c r="H380" s="86" t="n">
        <f aca="false">+Programska_aktivnost!H380+Sheet1!H380+Projekat!H380+Sheet2!H380+'Projekat (8)'!H380+'Projekat (7)'!H380+'Projekat (6)'!H380+'Projekat (5)'!H380+'Projekat (4)'!H380+'Projekat (3)'!H380+'Projekat (2)'!H380</f>
        <v>0</v>
      </c>
      <c r="I380" s="87" t="n">
        <f aca="false">+Programska_aktivnost!I380+Sheet1!I380+Projekat!I380+Sheet2!I380+'Projekat (8)'!I380+'Projekat (7)'!I380+'Projekat (6)'!I380+'Projekat (5)'!I380+'Projekat (4)'!I380+'Projekat (3)'!I380+'Projekat (2)'!I380</f>
        <v>0</v>
      </c>
      <c r="J380" s="137" t="n">
        <f aca="false">+Programska_aktivnost!J380+Sheet1!J380+Projekat!J380+Sheet2!J380+'Projekat (8)'!J380+'Projekat (7)'!J380+'Projekat (6)'!J380+'Projekat (5)'!J380+'Projekat (4)'!J380+'Projekat (3)'!J380+'Projekat (2)'!J380</f>
        <v>0</v>
      </c>
      <c r="K380" s="85" t="n">
        <f aca="false">+Programska_aktivnost!K380+Sheet1!K380+Projekat!K380+Sheet2!K380+'Projekat (8)'!K380+'Projekat (7)'!K380+'Projekat (6)'!K380+'Projekat (5)'!K380+'Projekat (4)'!K380+'Projekat (3)'!K380+'Projekat (2)'!K380</f>
        <v>0</v>
      </c>
      <c r="L380" s="137" t="n">
        <f aca="false">+Programska_aktivnost!L380+Sheet1!L380+Projekat!L380+Sheet2!L380+'Projekat (8)'!L380+'Projekat (7)'!L380+'Projekat (6)'!L380+'Projekat (5)'!L380+'Projekat (4)'!L380+'Projekat (3)'!L380+'Projekat (2)'!L380</f>
        <v>0</v>
      </c>
      <c r="M380" s="85" t="n">
        <f aca="false">+Programska_aktivnost!M380+Sheet1!M380+Projekat!M380+Sheet2!M380+'Projekat (8)'!M380+'Projekat (7)'!M380+'Projekat (6)'!M380+'Projekat (5)'!M380+'Projekat (4)'!M380+'Projekat (3)'!M380+'Projekat (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3</v>
      </c>
      <c r="D381" s="92" t="n">
        <f aca="false">+Programska_aktivnost!D381+Sheet1!D381+Projekat!D381+Sheet2!D381+'Projekat (8)'!D381+'Projekat (7)'!D381+'Projekat (6)'!D381+'Projekat (5)'!D381+'Projekat (4)'!D381+'Projekat (3)'!D381+'Projekat (2)'!D381</f>
        <v>0</v>
      </c>
      <c r="E381" s="78" t="n">
        <f aca="false">+Programska_aktivnost!E381+Sheet1!E381+Projekat!E381+Sheet2!E381+'Projekat (8)'!E381+'Projekat (7)'!E381+'Projekat (6)'!E381+'Projekat (5)'!E381+'Projekat (4)'!E381+'Projekat (3)'!E381+'Projekat (2)'!E381</f>
        <v>0</v>
      </c>
      <c r="F381" s="92" t="n">
        <f aca="false">+Programska_aktivnost!F381+Sheet1!F381+Projekat!F381+Sheet2!F381+'Projekat (8)'!F381+'Projekat (7)'!F381+'Projekat (6)'!F381+'Projekat (5)'!F381+'Projekat (4)'!F381+'Projekat (3)'!F381+'Projekat (2)'!F381</f>
        <v>0</v>
      </c>
      <c r="G381" s="78" t="n">
        <f aca="false">+Programska_aktivnost!G381+Sheet1!G381+Projekat!G381+Sheet2!G381+'Projekat (8)'!G381+'Projekat (7)'!G381+'Projekat (6)'!G381+'Projekat (5)'!G381+'Projekat (4)'!G381+'Projekat (3)'!G381+'Projekat (2)'!G381</f>
        <v>0</v>
      </c>
      <c r="H381" s="77" t="n">
        <f aca="false">+Programska_aktivnost!H381+Sheet1!H381+Projekat!H381+Sheet2!H381+'Projekat (8)'!H381+'Projekat (7)'!H381+'Projekat (6)'!H381+'Projekat (5)'!H381+'Projekat (4)'!H381+'Projekat (3)'!H381+'Projekat (2)'!H381</f>
        <v>0</v>
      </c>
      <c r="I381" s="78" t="n">
        <f aca="false">+Programska_aktivnost!I381+Sheet1!I381+Projekat!I381+Sheet2!I381+'Projekat (8)'!I381+'Projekat (7)'!I381+'Projekat (6)'!I381+'Projekat (5)'!I381+'Projekat (4)'!I381+'Projekat (3)'!I381+'Projekat (2)'!I381</f>
        <v>0</v>
      </c>
      <c r="J381" s="92" t="n">
        <f aca="false">+Programska_aktivnost!J381+Sheet1!J381+Projekat!J381+Sheet2!J381+'Projekat (8)'!J381+'Projekat (7)'!J381+'Projekat (6)'!J381+'Projekat (5)'!J381+'Projekat (4)'!J381+'Projekat (3)'!J381+'Projekat (2)'!J381</f>
        <v>0</v>
      </c>
      <c r="K381" s="78" t="n">
        <f aca="false">+Programska_aktivnost!K381+Sheet1!K381+Projekat!K381+Sheet2!K381+'Projekat (8)'!K381+'Projekat (7)'!K381+'Projekat (6)'!K381+'Projekat (5)'!K381+'Projekat (4)'!K381+'Projekat (3)'!K381+'Projekat (2)'!K381</f>
        <v>0</v>
      </c>
      <c r="L381" s="92" t="n">
        <f aca="false">+Programska_aktivnost!L381+Sheet1!L381+Projekat!L381+Sheet2!L381+'Projekat (8)'!L381+'Projekat (7)'!L381+'Projekat (6)'!L381+'Projekat (5)'!L381+'Projekat (4)'!L381+'Projekat (3)'!L381+'Projekat (2)'!L381</f>
        <v>0</v>
      </c>
      <c r="M381" s="78" t="n">
        <f aca="false">+Programska_aktivnost!M381+Sheet1!M381+Projekat!M381+Sheet2!M381+'Projekat (8)'!M381+'Projekat (7)'!M381+'Projekat (6)'!M381+'Projekat (5)'!M381+'Projekat (4)'!M381+'Projekat (3)'!M381+'Projekat (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4</v>
      </c>
      <c r="D382" s="92" t="n">
        <f aca="false">+Programska_aktivnost!D382+Sheet1!D382+Projekat!D382+Sheet2!D382+'Projekat (8)'!D382+'Projekat (7)'!D382+'Projekat (6)'!D382+'Projekat (5)'!D382+'Projekat (4)'!D382+'Projekat (3)'!D382+'Projekat (2)'!D382</f>
        <v>0</v>
      </c>
      <c r="E382" s="78" t="n">
        <f aca="false">+Programska_aktivnost!E382+Sheet1!E382+Projekat!E382+Sheet2!E382+'Projekat (8)'!E382+'Projekat (7)'!E382+'Projekat (6)'!E382+'Projekat (5)'!E382+'Projekat (4)'!E382+'Projekat (3)'!E382+'Projekat (2)'!E382</f>
        <v>0</v>
      </c>
      <c r="F382" s="92" t="n">
        <f aca="false">+Programska_aktivnost!F382+Sheet1!F382+Projekat!F382+Sheet2!F382+'Projekat (8)'!F382+'Projekat (7)'!F382+'Projekat (6)'!F382+'Projekat (5)'!F382+'Projekat (4)'!F382+'Projekat (3)'!F382+'Projekat (2)'!F382</f>
        <v>0</v>
      </c>
      <c r="G382" s="78" t="n">
        <f aca="false">+Programska_aktivnost!G382+Sheet1!G382+Projekat!G382+Sheet2!G382+'Projekat (8)'!G382+'Projekat (7)'!G382+'Projekat (6)'!G382+'Projekat (5)'!G382+'Projekat (4)'!G382+'Projekat (3)'!G382+'Projekat (2)'!G382</f>
        <v>0</v>
      </c>
      <c r="H382" s="77" t="n">
        <f aca="false">+Programska_aktivnost!H382+Sheet1!H382+Projekat!H382+Sheet2!H382+'Projekat (8)'!H382+'Projekat (7)'!H382+'Projekat (6)'!H382+'Projekat (5)'!H382+'Projekat (4)'!H382+'Projekat (3)'!H382+'Projekat (2)'!H382</f>
        <v>0</v>
      </c>
      <c r="I382" s="78" t="n">
        <f aca="false">+Programska_aktivnost!I382+Sheet1!I382+Projekat!I382+Sheet2!I382+'Projekat (8)'!I382+'Projekat (7)'!I382+'Projekat (6)'!I382+'Projekat (5)'!I382+'Projekat (4)'!I382+'Projekat (3)'!I382+'Projekat (2)'!I382</f>
        <v>0</v>
      </c>
      <c r="J382" s="92" t="n">
        <f aca="false">+Programska_aktivnost!J382+Sheet1!J382+Projekat!J382+Sheet2!J382+'Projekat (8)'!J382+'Projekat (7)'!J382+'Projekat (6)'!J382+'Projekat (5)'!J382+'Projekat (4)'!J382+'Projekat (3)'!J382+'Projekat (2)'!J382</f>
        <v>0</v>
      </c>
      <c r="K382" s="78" t="n">
        <f aca="false">+Programska_aktivnost!K382+Sheet1!K382+Projekat!K382+Sheet2!K382+'Projekat (8)'!K382+'Projekat (7)'!K382+'Projekat (6)'!K382+'Projekat (5)'!K382+'Projekat (4)'!K382+'Projekat (3)'!K382+'Projekat (2)'!K382</f>
        <v>0</v>
      </c>
      <c r="L382" s="92" t="n">
        <f aca="false">+Programska_aktivnost!L382+Sheet1!L382+Projekat!L382+Sheet2!L382+'Projekat (8)'!L382+'Projekat (7)'!L382+'Projekat (6)'!L382+'Projekat (5)'!L382+'Projekat (4)'!L382+'Projekat (3)'!L382+'Projekat (2)'!L382</f>
        <v>0</v>
      </c>
      <c r="M382" s="78" t="n">
        <f aca="false">+Programska_aktivnost!M382+Sheet1!M382+Projekat!M382+Sheet2!M382+'Projekat (8)'!M382+'Projekat (7)'!M382+'Projekat (6)'!M382+'Projekat (5)'!M382+'Projekat (4)'!M382+'Projekat (3)'!M382+'Projekat (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5</v>
      </c>
      <c r="D383" s="137" t="n">
        <f aca="false">+Programska_aktivnost!D383+Sheet1!D383+Projekat!D383+Sheet2!D383+'Projekat (8)'!D383+'Projekat (7)'!D383+'Projekat (6)'!D383+'Projekat (5)'!D383+'Projekat (4)'!D383+'Projekat (3)'!D383+'Projekat (2)'!D383</f>
        <v>0</v>
      </c>
      <c r="E383" s="85" t="n">
        <f aca="false">+Programska_aktivnost!E383+Sheet1!E383+Projekat!E383+Sheet2!E383+'Projekat (8)'!E383+'Projekat (7)'!E383+'Projekat (6)'!E383+'Projekat (5)'!E383+'Projekat (4)'!E383+'Projekat (3)'!E383+'Projekat (2)'!E383</f>
        <v>0</v>
      </c>
      <c r="F383" s="137" t="n">
        <f aca="false">+Programska_aktivnost!F383+Sheet1!F383+Projekat!F383+Sheet2!F383+'Projekat (8)'!F383+'Projekat (7)'!F383+'Projekat (6)'!F383+'Projekat (5)'!F383+'Projekat (4)'!F383+'Projekat (3)'!F383+'Projekat (2)'!F383</f>
        <v>0</v>
      </c>
      <c r="G383" s="85" t="n">
        <f aca="false">+Programska_aktivnost!G383+Sheet1!G383+Projekat!G383+Sheet2!G383+'Projekat (8)'!G383+'Projekat (7)'!G383+'Projekat (6)'!G383+'Projekat (5)'!G383+'Projekat (4)'!G383+'Projekat (3)'!G383+'Projekat (2)'!G383</f>
        <v>0</v>
      </c>
      <c r="H383" s="86" t="n">
        <f aca="false">+Programska_aktivnost!H383+Sheet1!H383+Projekat!H383+Sheet2!H383+'Projekat (8)'!H383+'Projekat (7)'!H383+'Projekat (6)'!H383+'Projekat (5)'!H383+'Projekat (4)'!H383+'Projekat (3)'!H383+'Projekat (2)'!H383</f>
        <v>0</v>
      </c>
      <c r="I383" s="87" t="n">
        <f aca="false">+Programska_aktivnost!I383+Sheet1!I383+Projekat!I383+Sheet2!I383+'Projekat (8)'!I383+'Projekat (7)'!I383+'Projekat (6)'!I383+'Projekat (5)'!I383+'Projekat (4)'!I383+'Projekat (3)'!I383+'Projekat (2)'!I383</f>
        <v>0</v>
      </c>
      <c r="J383" s="137" t="n">
        <f aca="false">+Programska_aktivnost!J383+Sheet1!J383+Projekat!J383+Sheet2!J383+'Projekat (8)'!J383+'Projekat (7)'!J383+'Projekat (6)'!J383+'Projekat (5)'!J383+'Projekat (4)'!J383+'Projekat (3)'!J383+'Projekat (2)'!J383</f>
        <v>0</v>
      </c>
      <c r="K383" s="85" t="n">
        <f aca="false">+Programska_aktivnost!K383+Sheet1!K383+Projekat!K383+Sheet2!K383+'Projekat (8)'!K383+'Projekat (7)'!K383+'Projekat (6)'!K383+'Projekat (5)'!K383+'Projekat (4)'!K383+'Projekat (3)'!K383+'Projekat (2)'!K383</f>
        <v>0</v>
      </c>
      <c r="L383" s="137" t="n">
        <f aca="false">+Programska_aktivnost!L383+Sheet1!L383+Projekat!L383+Sheet2!L383+'Projekat (8)'!L383+'Projekat (7)'!L383+'Projekat (6)'!L383+'Projekat (5)'!L383+'Projekat (4)'!L383+'Projekat (3)'!L383+'Projekat (2)'!L383</f>
        <v>0</v>
      </c>
      <c r="M383" s="85" t="n">
        <f aca="false">+Programska_aktivnost!M383+Sheet1!M383+Projekat!M383+Sheet2!M383+'Projekat (8)'!M383+'Projekat (7)'!M383+'Projekat (6)'!M383+'Projekat (5)'!M383+'Projekat (4)'!M383+'Projekat (3)'!M383+'Projekat (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6</v>
      </c>
      <c r="D384" s="92" t="n">
        <f aca="false">+Programska_aktivnost!D384+Sheet1!D384+Projekat!D384+Sheet2!D384+'Projekat (8)'!D384+'Projekat (7)'!D384+'Projekat (6)'!D384+'Projekat (5)'!D384+'Projekat (4)'!D384+'Projekat (3)'!D384+'Projekat (2)'!D384</f>
        <v>0</v>
      </c>
      <c r="E384" s="78" t="n">
        <f aca="false">+Programska_aktivnost!E384+Sheet1!E384+Projekat!E384+Sheet2!E384+'Projekat (8)'!E384+'Projekat (7)'!E384+'Projekat (6)'!E384+'Projekat (5)'!E384+'Projekat (4)'!E384+'Projekat (3)'!E384+'Projekat (2)'!E384</f>
        <v>0</v>
      </c>
      <c r="F384" s="92" t="n">
        <f aca="false">+Programska_aktivnost!F384+Sheet1!F384+Projekat!F384+Sheet2!F384+'Projekat (8)'!F384+'Projekat (7)'!F384+'Projekat (6)'!F384+'Projekat (5)'!F384+'Projekat (4)'!F384+'Projekat (3)'!F384+'Projekat (2)'!F384</f>
        <v>0</v>
      </c>
      <c r="G384" s="78" t="n">
        <f aca="false">+Programska_aktivnost!G384+Sheet1!G384+Projekat!G384+Sheet2!G384+'Projekat (8)'!G384+'Projekat (7)'!G384+'Projekat (6)'!G384+'Projekat (5)'!G384+'Projekat (4)'!G384+'Projekat (3)'!G384+'Projekat (2)'!G384</f>
        <v>0</v>
      </c>
      <c r="H384" s="77" t="n">
        <f aca="false">+Programska_aktivnost!H384+Sheet1!H384+Projekat!H384+Sheet2!H384+'Projekat (8)'!H384+'Projekat (7)'!H384+'Projekat (6)'!H384+'Projekat (5)'!H384+'Projekat (4)'!H384+'Projekat (3)'!H384+'Projekat (2)'!H384</f>
        <v>0</v>
      </c>
      <c r="I384" s="78" t="n">
        <f aca="false">+Programska_aktivnost!I384+Sheet1!I384+Projekat!I384+Sheet2!I384+'Projekat (8)'!I384+'Projekat (7)'!I384+'Projekat (6)'!I384+'Projekat (5)'!I384+'Projekat (4)'!I384+'Projekat (3)'!I384+'Projekat (2)'!I384</f>
        <v>0</v>
      </c>
      <c r="J384" s="92" t="n">
        <f aca="false">+Programska_aktivnost!J384+Sheet1!J384+Projekat!J384+Sheet2!J384+'Projekat (8)'!J384+'Projekat (7)'!J384+'Projekat (6)'!J384+'Projekat (5)'!J384+'Projekat (4)'!J384+'Projekat (3)'!J384+'Projekat (2)'!J384</f>
        <v>0</v>
      </c>
      <c r="K384" s="78" t="n">
        <f aca="false">+Programska_aktivnost!K384+Sheet1!K384+Projekat!K384+Sheet2!K384+'Projekat (8)'!K384+'Projekat (7)'!K384+'Projekat (6)'!K384+'Projekat (5)'!K384+'Projekat (4)'!K384+'Projekat (3)'!K384+'Projekat (2)'!K384</f>
        <v>0</v>
      </c>
      <c r="L384" s="92" t="n">
        <f aca="false">+Programska_aktivnost!L384+Sheet1!L384+Projekat!L384+Sheet2!L384+'Projekat (8)'!L384+'Projekat (7)'!L384+'Projekat (6)'!L384+'Projekat (5)'!L384+'Projekat (4)'!L384+'Projekat (3)'!L384+'Projekat (2)'!L384</f>
        <v>0</v>
      </c>
      <c r="M384" s="78" t="n">
        <f aca="false">+Programska_aktivnost!M384+Sheet1!M384+Projekat!M384+Sheet2!M384+'Projekat (8)'!M384+'Projekat (7)'!M384+'Projekat (6)'!M384+'Projekat (5)'!M384+'Projekat (4)'!M384+'Projekat (3)'!M384+'Projekat (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7</v>
      </c>
      <c r="D385" s="137" t="n">
        <f aca="false">+Programska_aktivnost!D385+Sheet1!D385+Projekat!D385+Sheet2!D385+'Projekat (8)'!D385+'Projekat (7)'!D385+'Projekat (6)'!D385+'Projekat (5)'!D385+'Projekat (4)'!D385+'Projekat (3)'!D385+'Projekat (2)'!D385</f>
        <v>0</v>
      </c>
      <c r="E385" s="85" t="n">
        <f aca="false">+Programska_aktivnost!E385+Sheet1!E385+Projekat!E385+Sheet2!E385+'Projekat (8)'!E385+'Projekat (7)'!E385+'Projekat (6)'!E385+'Projekat (5)'!E385+'Projekat (4)'!E385+'Projekat (3)'!E385+'Projekat (2)'!E385</f>
        <v>0</v>
      </c>
      <c r="F385" s="137" t="n">
        <f aca="false">+Programska_aktivnost!F385+Sheet1!F385+Projekat!F385+Sheet2!F385+'Projekat (8)'!F385+'Projekat (7)'!F385+'Projekat (6)'!F385+'Projekat (5)'!F385+'Projekat (4)'!F385+'Projekat (3)'!F385+'Projekat (2)'!F385</f>
        <v>0</v>
      </c>
      <c r="G385" s="85" t="n">
        <f aca="false">+Programska_aktivnost!G385+Sheet1!G385+Projekat!G385+Sheet2!G385+'Projekat (8)'!G385+'Projekat (7)'!G385+'Projekat (6)'!G385+'Projekat (5)'!G385+'Projekat (4)'!G385+'Projekat (3)'!G385+'Projekat (2)'!G385</f>
        <v>0</v>
      </c>
      <c r="H385" s="86" t="n">
        <f aca="false">+Programska_aktivnost!H385+Sheet1!H385+Projekat!H385+Sheet2!H385+'Projekat (8)'!H385+'Projekat (7)'!H385+'Projekat (6)'!H385+'Projekat (5)'!H385+'Projekat (4)'!H385+'Projekat (3)'!H385+'Projekat (2)'!H385</f>
        <v>0</v>
      </c>
      <c r="I385" s="87" t="n">
        <f aca="false">+Programska_aktivnost!I385+Sheet1!I385+Projekat!I385+Sheet2!I385+'Projekat (8)'!I385+'Projekat (7)'!I385+'Projekat (6)'!I385+'Projekat (5)'!I385+'Projekat (4)'!I385+'Projekat (3)'!I385+'Projekat (2)'!I385</f>
        <v>0</v>
      </c>
      <c r="J385" s="137" t="n">
        <f aca="false">+Programska_aktivnost!J385+Sheet1!J385+Projekat!J385+Sheet2!J385+'Projekat (8)'!J385+'Projekat (7)'!J385+'Projekat (6)'!J385+'Projekat (5)'!J385+'Projekat (4)'!J385+'Projekat (3)'!J385+'Projekat (2)'!J385</f>
        <v>0</v>
      </c>
      <c r="K385" s="85" t="n">
        <f aca="false">+Programska_aktivnost!K385+Sheet1!K385+Projekat!K385+Sheet2!K385+'Projekat (8)'!K385+'Projekat (7)'!K385+'Projekat (6)'!K385+'Projekat (5)'!K385+'Projekat (4)'!K385+'Projekat (3)'!K385+'Projekat (2)'!K385</f>
        <v>0</v>
      </c>
      <c r="L385" s="137" t="n">
        <f aca="false">+Programska_aktivnost!L385+Sheet1!L385+Projekat!L385+Sheet2!L385+'Projekat (8)'!L385+'Projekat (7)'!L385+'Projekat (6)'!L385+'Projekat (5)'!L385+'Projekat (4)'!L385+'Projekat (3)'!L385+'Projekat (2)'!L385</f>
        <v>0</v>
      </c>
      <c r="M385" s="85" t="n">
        <f aca="false">+Programska_aktivnost!M385+Sheet1!M385+Projekat!M385+Sheet2!M385+'Projekat (8)'!M385+'Projekat (7)'!M385+'Projekat (6)'!M385+'Projekat (5)'!M385+'Projekat (4)'!M385+'Projekat (3)'!M385+'Projekat (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8</v>
      </c>
      <c r="D386" s="137" t="n">
        <f aca="false">+Programska_aktivnost!D386+Sheet1!D386+Projekat!D386+Sheet2!D386+'Projekat (8)'!D386+'Projekat (7)'!D386+'Projekat (6)'!D386+'Projekat (5)'!D386+'Projekat (4)'!D386+'Projekat (3)'!D386+'Projekat (2)'!D386</f>
        <v>0</v>
      </c>
      <c r="E386" s="85" t="n">
        <f aca="false">+Programska_aktivnost!E386+Sheet1!E386+Projekat!E386+Sheet2!E386+'Projekat (8)'!E386+'Projekat (7)'!E386+'Projekat (6)'!E386+'Projekat (5)'!E386+'Projekat (4)'!E386+'Projekat (3)'!E386+'Projekat (2)'!E386</f>
        <v>0</v>
      </c>
      <c r="F386" s="137" t="n">
        <f aca="false">+Programska_aktivnost!F386+Sheet1!F386+Projekat!F386+Sheet2!F386+'Projekat (8)'!F386+'Projekat (7)'!F386+'Projekat (6)'!F386+'Projekat (5)'!F386+'Projekat (4)'!F386+'Projekat (3)'!F386+'Projekat (2)'!F386</f>
        <v>0</v>
      </c>
      <c r="G386" s="85" t="n">
        <f aca="false">+Programska_aktivnost!G386+Sheet1!G386+Projekat!G386+Sheet2!G386+'Projekat (8)'!G386+'Projekat (7)'!G386+'Projekat (6)'!G386+'Projekat (5)'!G386+'Projekat (4)'!G386+'Projekat (3)'!G386+'Projekat (2)'!G386</f>
        <v>0</v>
      </c>
      <c r="H386" s="86" t="n">
        <f aca="false">+Programska_aktivnost!H386+Sheet1!H386+Projekat!H386+Sheet2!H386+'Projekat (8)'!H386+'Projekat (7)'!H386+'Projekat (6)'!H386+'Projekat (5)'!H386+'Projekat (4)'!H386+'Projekat (3)'!H386+'Projekat (2)'!H386</f>
        <v>0</v>
      </c>
      <c r="I386" s="87" t="n">
        <f aca="false">+Programska_aktivnost!I386+Sheet1!I386+Projekat!I386+Sheet2!I386+'Projekat (8)'!I386+'Projekat (7)'!I386+'Projekat (6)'!I386+'Projekat (5)'!I386+'Projekat (4)'!I386+'Projekat (3)'!I386+'Projekat (2)'!I386</f>
        <v>0</v>
      </c>
      <c r="J386" s="137" t="n">
        <f aca="false">+Programska_aktivnost!J386+Sheet1!J386+Projekat!J386+Sheet2!J386+'Projekat (8)'!J386+'Projekat (7)'!J386+'Projekat (6)'!J386+'Projekat (5)'!J386+'Projekat (4)'!J386+'Projekat (3)'!J386+'Projekat (2)'!J386</f>
        <v>0</v>
      </c>
      <c r="K386" s="85" t="n">
        <f aca="false">+Programska_aktivnost!K386+Sheet1!K386+Projekat!K386+Sheet2!K386+'Projekat (8)'!K386+'Projekat (7)'!K386+'Projekat (6)'!K386+'Projekat (5)'!K386+'Projekat (4)'!K386+'Projekat (3)'!K386+'Projekat (2)'!K386</f>
        <v>0</v>
      </c>
      <c r="L386" s="137" t="n">
        <f aca="false">+Programska_aktivnost!L386+Sheet1!L386+Projekat!L386+Sheet2!L386+'Projekat (8)'!L386+'Projekat (7)'!L386+'Projekat (6)'!L386+'Projekat (5)'!L386+'Projekat (4)'!L386+'Projekat (3)'!L386+'Projekat (2)'!L386</f>
        <v>0</v>
      </c>
      <c r="M386" s="85" t="n">
        <f aca="false">+Programska_aktivnost!M386+Sheet1!M386+Projekat!M386+Sheet2!M386+'Projekat (8)'!M386+'Projekat (7)'!M386+'Projekat (6)'!M386+'Projekat (5)'!M386+'Projekat (4)'!M386+'Projekat (3)'!M386+'Projekat (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9</v>
      </c>
      <c r="D387" s="137" t="n">
        <f aca="false">+Programska_aktivnost!D387+Sheet1!D387+Projekat!D387+Sheet2!D387+'Projekat (8)'!D387+'Projekat (7)'!D387+'Projekat (6)'!D387+'Projekat (5)'!D387+'Projekat (4)'!D387+'Projekat (3)'!D387+'Projekat (2)'!D387</f>
        <v>0</v>
      </c>
      <c r="E387" s="85" t="n">
        <f aca="false">+Programska_aktivnost!E387+Sheet1!E387+Projekat!E387+Sheet2!E387+'Projekat (8)'!E387+'Projekat (7)'!E387+'Projekat (6)'!E387+'Projekat (5)'!E387+'Projekat (4)'!E387+'Projekat (3)'!E387+'Projekat (2)'!E387</f>
        <v>0</v>
      </c>
      <c r="F387" s="137" t="n">
        <f aca="false">+Programska_aktivnost!F387+Sheet1!F387+Projekat!F387+Sheet2!F387+'Projekat (8)'!F387+'Projekat (7)'!F387+'Projekat (6)'!F387+'Projekat (5)'!F387+'Projekat (4)'!F387+'Projekat (3)'!F387+'Projekat (2)'!F387</f>
        <v>0</v>
      </c>
      <c r="G387" s="85" t="n">
        <f aca="false">+Programska_aktivnost!G387+Sheet1!G387+Projekat!G387+Sheet2!G387+'Projekat (8)'!G387+'Projekat (7)'!G387+'Projekat (6)'!G387+'Projekat (5)'!G387+'Projekat (4)'!G387+'Projekat (3)'!G387+'Projekat (2)'!G387</f>
        <v>0</v>
      </c>
      <c r="H387" s="86" t="n">
        <f aca="false">+Programska_aktivnost!H387+Sheet1!H387+Projekat!H387+Sheet2!H387+'Projekat (8)'!H387+'Projekat (7)'!H387+'Projekat (6)'!H387+'Projekat (5)'!H387+'Projekat (4)'!H387+'Projekat (3)'!H387+'Projekat (2)'!H387</f>
        <v>0</v>
      </c>
      <c r="I387" s="87" t="n">
        <f aca="false">+Programska_aktivnost!I387+Sheet1!I387+Projekat!I387+Sheet2!I387+'Projekat (8)'!I387+'Projekat (7)'!I387+'Projekat (6)'!I387+'Projekat (5)'!I387+'Projekat (4)'!I387+'Projekat (3)'!I387+'Projekat (2)'!I387</f>
        <v>0</v>
      </c>
      <c r="J387" s="137" t="n">
        <f aca="false">+Programska_aktivnost!J387+Sheet1!J387+Projekat!J387+Sheet2!J387+'Projekat (8)'!J387+'Projekat (7)'!J387+'Projekat (6)'!J387+'Projekat (5)'!J387+'Projekat (4)'!J387+'Projekat (3)'!J387+'Projekat (2)'!J387</f>
        <v>0</v>
      </c>
      <c r="K387" s="85" t="n">
        <f aca="false">+Programska_aktivnost!K387+Sheet1!K387+Projekat!K387+Sheet2!K387+'Projekat (8)'!K387+'Projekat (7)'!K387+'Projekat (6)'!K387+'Projekat (5)'!K387+'Projekat (4)'!K387+'Projekat (3)'!K387+'Projekat (2)'!K387</f>
        <v>0</v>
      </c>
      <c r="L387" s="137" t="n">
        <f aca="false">+Programska_aktivnost!L387+Sheet1!L387+Projekat!L387+Sheet2!L387+'Projekat (8)'!L387+'Projekat (7)'!L387+'Projekat (6)'!L387+'Projekat (5)'!L387+'Projekat (4)'!L387+'Projekat (3)'!L387+'Projekat (2)'!L387</f>
        <v>0</v>
      </c>
      <c r="M387" s="85" t="n">
        <f aca="false">+Programska_aktivnost!M387+Sheet1!M387+Projekat!M387+Sheet2!M387+'Projekat (8)'!M387+'Projekat (7)'!M387+'Projekat (6)'!M387+'Projekat (5)'!M387+'Projekat (4)'!M387+'Projekat (3)'!M387+'Projekat (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0</v>
      </c>
      <c r="D388" s="92" t="n">
        <f aca="false">+Programska_aktivnost!D388+Sheet1!D388+Projekat!D388+Sheet2!D388+'Projekat (8)'!D388+'Projekat (7)'!D388+'Projekat (6)'!D388+'Projekat (5)'!D388+'Projekat (4)'!D388+'Projekat (3)'!D388+'Projekat (2)'!D388</f>
        <v>0</v>
      </c>
      <c r="E388" s="78" t="n">
        <f aca="false">+Programska_aktivnost!E388+Sheet1!E388+Projekat!E388+Sheet2!E388+'Projekat (8)'!E388+'Projekat (7)'!E388+'Projekat (6)'!E388+'Projekat (5)'!E388+'Projekat (4)'!E388+'Projekat (3)'!E388+'Projekat (2)'!E388</f>
        <v>0</v>
      </c>
      <c r="F388" s="92" t="n">
        <f aca="false">+Programska_aktivnost!F388+Sheet1!F388+Projekat!F388+Sheet2!F388+'Projekat (8)'!F388+'Projekat (7)'!F388+'Projekat (6)'!F388+'Projekat (5)'!F388+'Projekat (4)'!F388+'Projekat (3)'!F388+'Projekat (2)'!F388</f>
        <v>0</v>
      </c>
      <c r="G388" s="78" t="n">
        <f aca="false">+Programska_aktivnost!G388+Sheet1!G388+Projekat!G388+Sheet2!G388+'Projekat (8)'!G388+'Projekat (7)'!G388+'Projekat (6)'!G388+'Projekat (5)'!G388+'Projekat (4)'!G388+'Projekat (3)'!G388+'Projekat (2)'!G388</f>
        <v>0</v>
      </c>
      <c r="H388" s="77" t="n">
        <f aca="false">+Programska_aktivnost!H388+Sheet1!H388+Projekat!H388+Sheet2!H388+'Projekat (8)'!H388+'Projekat (7)'!H388+'Projekat (6)'!H388+'Projekat (5)'!H388+'Projekat (4)'!H388+'Projekat (3)'!H388+'Projekat (2)'!H388</f>
        <v>0</v>
      </c>
      <c r="I388" s="78" t="n">
        <f aca="false">+Programska_aktivnost!I388+Sheet1!I388+Projekat!I388+Sheet2!I388+'Projekat (8)'!I388+'Projekat (7)'!I388+'Projekat (6)'!I388+'Projekat (5)'!I388+'Projekat (4)'!I388+'Projekat (3)'!I388+'Projekat (2)'!I388</f>
        <v>0</v>
      </c>
      <c r="J388" s="92" t="n">
        <f aca="false">+Programska_aktivnost!J388+Sheet1!J388+Projekat!J388+Sheet2!J388+'Projekat (8)'!J388+'Projekat (7)'!J388+'Projekat (6)'!J388+'Projekat (5)'!J388+'Projekat (4)'!J388+'Projekat (3)'!J388+'Projekat (2)'!J388</f>
        <v>0</v>
      </c>
      <c r="K388" s="78" t="n">
        <f aca="false">+Programska_aktivnost!K388+Sheet1!K388+Projekat!K388+Sheet2!K388+'Projekat (8)'!K388+'Projekat (7)'!K388+'Projekat (6)'!K388+'Projekat (5)'!K388+'Projekat (4)'!K388+'Projekat (3)'!K388+'Projekat (2)'!K388</f>
        <v>0</v>
      </c>
      <c r="L388" s="92" t="n">
        <f aca="false">+Programska_aktivnost!L388+Sheet1!L388+Projekat!L388+Sheet2!L388+'Projekat (8)'!L388+'Projekat (7)'!L388+'Projekat (6)'!L388+'Projekat (5)'!L388+'Projekat (4)'!L388+'Projekat (3)'!L388+'Projekat (2)'!L388</f>
        <v>0</v>
      </c>
      <c r="M388" s="78" t="n">
        <f aca="false">+Programska_aktivnost!M388+Sheet1!M388+Projekat!M388+Sheet2!M388+'Projekat (8)'!M388+'Projekat (7)'!M388+'Projekat (6)'!M388+'Projekat (5)'!M388+'Projekat (4)'!M388+'Projekat (3)'!M388+'Projekat (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1</v>
      </c>
      <c r="D389" s="137" t="n">
        <f aca="false">+Programska_aktivnost!D389+Sheet1!D389+Projekat!D389+Sheet2!D389+'Projekat (8)'!D389+'Projekat (7)'!D389+'Projekat (6)'!D389+'Projekat (5)'!D389+'Projekat (4)'!D389+'Projekat (3)'!D389+'Projekat (2)'!D389</f>
        <v>0</v>
      </c>
      <c r="E389" s="85" t="n">
        <f aca="false">+Programska_aktivnost!E389+Sheet1!E389+Projekat!E389+Sheet2!E389+'Projekat (8)'!E389+'Projekat (7)'!E389+'Projekat (6)'!E389+'Projekat (5)'!E389+'Projekat (4)'!E389+'Projekat (3)'!E389+'Projekat (2)'!E389</f>
        <v>0</v>
      </c>
      <c r="F389" s="137" t="n">
        <f aca="false">+Programska_aktivnost!F389+Sheet1!F389+Projekat!F389+Sheet2!F389+'Projekat (8)'!F389+'Projekat (7)'!F389+'Projekat (6)'!F389+'Projekat (5)'!F389+'Projekat (4)'!F389+'Projekat (3)'!F389+'Projekat (2)'!F389</f>
        <v>0</v>
      </c>
      <c r="G389" s="85" t="n">
        <f aca="false">+Programska_aktivnost!G389+Sheet1!G389+Projekat!G389+Sheet2!G389+'Projekat (8)'!G389+'Projekat (7)'!G389+'Projekat (6)'!G389+'Projekat (5)'!G389+'Projekat (4)'!G389+'Projekat (3)'!G389+'Projekat (2)'!G389</f>
        <v>0</v>
      </c>
      <c r="H389" s="86" t="n">
        <f aca="false">+Programska_aktivnost!H389+Sheet1!H389+Projekat!H389+Sheet2!H389+'Projekat (8)'!H389+'Projekat (7)'!H389+'Projekat (6)'!H389+'Projekat (5)'!H389+'Projekat (4)'!H389+'Projekat (3)'!H389+'Projekat (2)'!H389</f>
        <v>0</v>
      </c>
      <c r="I389" s="87" t="n">
        <f aca="false">+Programska_aktivnost!I389+Sheet1!I389+Projekat!I389+Sheet2!I389+'Projekat (8)'!I389+'Projekat (7)'!I389+'Projekat (6)'!I389+'Projekat (5)'!I389+'Projekat (4)'!I389+'Projekat (3)'!I389+'Projekat (2)'!I389</f>
        <v>0</v>
      </c>
      <c r="J389" s="137" t="n">
        <f aca="false">+Programska_aktivnost!J389+Sheet1!J389+Projekat!J389+Sheet2!J389+'Projekat (8)'!J389+'Projekat (7)'!J389+'Projekat (6)'!J389+'Projekat (5)'!J389+'Projekat (4)'!J389+'Projekat (3)'!J389+'Projekat (2)'!J389</f>
        <v>0</v>
      </c>
      <c r="K389" s="85" t="n">
        <f aca="false">+Programska_aktivnost!K389+Sheet1!K389+Projekat!K389+Sheet2!K389+'Projekat (8)'!K389+'Projekat (7)'!K389+'Projekat (6)'!K389+'Projekat (5)'!K389+'Projekat (4)'!K389+'Projekat (3)'!K389+'Projekat (2)'!K389</f>
        <v>0</v>
      </c>
      <c r="L389" s="137" t="n">
        <f aca="false">+Programska_aktivnost!L389+Sheet1!L389+Projekat!L389+Sheet2!L389+'Projekat (8)'!L389+'Projekat (7)'!L389+'Projekat (6)'!L389+'Projekat (5)'!L389+'Projekat (4)'!L389+'Projekat (3)'!L389+'Projekat (2)'!L389</f>
        <v>0</v>
      </c>
      <c r="M389" s="85" t="n">
        <f aca="false">+Programska_aktivnost!M389+Sheet1!M389+Projekat!M389+Sheet2!M389+'Projekat (8)'!M389+'Projekat (7)'!M389+'Projekat (6)'!M389+'Projekat (5)'!M389+'Projekat (4)'!M389+'Projekat (3)'!M389+'Projekat (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2</v>
      </c>
      <c r="D390" s="92" t="n">
        <f aca="false">+Programska_aktivnost!D390+Sheet1!D390+Projekat!D390+Sheet2!D390+'Projekat (8)'!D390+'Projekat (7)'!D390+'Projekat (6)'!D390+'Projekat (5)'!D390+'Projekat (4)'!D390+'Projekat (3)'!D390+'Projekat (2)'!D390</f>
        <v>0</v>
      </c>
      <c r="E390" s="78" t="n">
        <f aca="false">+Programska_aktivnost!E390+Sheet1!E390+Projekat!E390+Sheet2!E390+'Projekat (8)'!E390+'Projekat (7)'!E390+'Projekat (6)'!E390+'Projekat (5)'!E390+'Projekat (4)'!E390+'Projekat (3)'!E390+'Projekat (2)'!E390</f>
        <v>0</v>
      </c>
      <c r="F390" s="92" t="n">
        <f aca="false">+Programska_aktivnost!F390+Sheet1!F390+Projekat!F390+Sheet2!F390+'Projekat (8)'!F390+'Projekat (7)'!F390+'Projekat (6)'!F390+'Projekat (5)'!F390+'Projekat (4)'!F390+'Projekat (3)'!F390+'Projekat (2)'!F390</f>
        <v>0</v>
      </c>
      <c r="G390" s="78" t="n">
        <f aca="false">+Programska_aktivnost!G390+Sheet1!G390+Projekat!G390+Sheet2!G390+'Projekat (8)'!G390+'Projekat (7)'!G390+'Projekat (6)'!G390+'Projekat (5)'!G390+'Projekat (4)'!G390+'Projekat (3)'!G390+'Projekat (2)'!G390</f>
        <v>0</v>
      </c>
      <c r="H390" s="77" t="n">
        <f aca="false">+Programska_aktivnost!H390+Sheet1!H390+Projekat!H390+Sheet2!H390+'Projekat (8)'!H390+'Projekat (7)'!H390+'Projekat (6)'!H390+'Projekat (5)'!H390+'Projekat (4)'!H390+'Projekat (3)'!H390+'Projekat (2)'!H390</f>
        <v>0</v>
      </c>
      <c r="I390" s="78" t="n">
        <f aca="false">+Programska_aktivnost!I390+Sheet1!I390+Projekat!I390+Sheet2!I390+'Projekat (8)'!I390+'Projekat (7)'!I390+'Projekat (6)'!I390+'Projekat (5)'!I390+'Projekat (4)'!I390+'Projekat (3)'!I390+'Projekat (2)'!I390</f>
        <v>0</v>
      </c>
      <c r="J390" s="92" t="n">
        <f aca="false">+Programska_aktivnost!J390+Sheet1!J390+Projekat!J390+Sheet2!J390+'Projekat (8)'!J390+'Projekat (7)'!J390+'Projekat (6)'!J390+'Projekat (5)'!J390+'Projekat (4)'!J390+'Projekat (3)'!J390+'Projekat (2)'!J390</f>
        <v>0</v>
      </c>
      <c r="K390" s="78" t="n">
        <f aca="false">+Programska_aktivnost!K390+Sheet1!K390+Projekat!K390+Sheet2!K390+'Projekat (8)'!K390+'Projekat (7)'!K390+'Projekat (6)'!K390+'Projekat (5)'!K390+'Projekat (4)'!K390+'Projekat (3)'!K390+'Projekat (2)'!K390</f>
        <v>0</v>
      </c>
      <c r="L390" s="92" t="n">
        <f aca="false">+Programska_aktivnost!L390+Sheet1!L390+Projekat!L390+Sheet2!L390+'Projekat (8)'!L390+'Projekat (7)'!L390+'Projekat (6)'!L390+'Projekat (5)'!L390+'Projekat (4)'!L390+'Projekat (3)'!L390+'Projekat (2)'!L390</f>
        <v>0</v>
      </c>
      <c r="M390" s="78" t="n">
        <f aca="false">+Programska_aktivnost!M390+Sheet1!M390+Projekat!M390+Sheet2!M390+'Projekat (8)'!M390+'Projekat (7)'!M390+'Projekat (6)'!M390+'Projekat (5)'!M390+'Projekat (4)'!M390+'Projekat (3)'!M390+'Projekat (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3</v>
      </c>
      <c r="D391" s="92" t="n">
        <f aca="false">+Programska_aktivnost!D391+Sheet1!D391+Projekat!D391+Sheet2!D391+'Projekat (8)'!D391+'Projekat (7)'!D391+'Projekat (6)'!D391+'Projekat (5)'!D391+'Projekat (4)'!D391+'Projekat (3)'!D391+'Projekat (2)'!D391</f>
        <v>0</v>
      </c>
      <c r="E391" s="78" t="n">
        <f aca="false">+Programska_aktivnost!E391+Sheet1!E391+Projekat!E391+Sheet2!E391+'Projekat (8)'!E391+'Projekat (7)'!E391+'Projekat (6)'!E391+'Projekat (5)'!E391+'Projekat (4)'!E391+'Projekat (3)'!E391+'Projekat (2)'!E391</f>
        <v>0</v>
      </c>
      <c r="F391" s="92" t="n">
        <f aca="false">+Programska_aktivnost!F391+Sheet1!F391+Projekat!F391+Sheet2!F391+'Projekat (8)'!F391+'Projekat (7)'!F391+'Projekat (6)'!F391+'Projekat (5)'!F391+'Projekat (4)'!F391+'Projekat (3)'!F391+'Projekat (2)'!F391</f>
        <v>0</v>
      </c>
      <c r="G391" s="78" t="n">
        <f aca="false">+Programska_aktivnost!G391+Sheet1!G391+Projekat!G391+Sheet2!G391+'Projekat (8)'!G391+'Projekat (7)'!G391+'Projekat (6)'!G391+'Projekat (5)'!G391+'Projekat (4)'!G391+'Projekat (3)'!G391+'Projekat (2)'!G391</f>
        <v>0</v>
      </c>
      <c r="H391" s="77" t="n">
        <f aca="false">+Programska_aktivnost!H391+Sheet1!H391+Projekat!H391+Sheet2!H391+'Projekat (8)'!H391+'Projekat (7)'!H391+'Projekat (6)'!H391+'Projekat (5)'!H391+'Projekat (4)'!H391+'Projekat (3)'!H391+'Projekat (2)'!H391</f>
        <v>0</v>
      </c>
      <c r="I391" s="78" t="n">
        <f aca="false">+Programska_aktivnost!I391+Sheet1!I391+Projekat!I391+Sheet2!I391+'Projekat (8)'!I391+'Projekat (7)'!I391+'Projekat (6)'!I391+'Projekat (5)'!I391+'Projekat (4)'!I391+'Projekat (3)'!I391+'Projekat (2)'!I391</f>
        <v>0</v>
      </c>
      <c r="J391" s="92" t="n">
        <f aca="false">+Programska_aktivnost!J391+Sheet1!J391+Projekat!J391+Sheet2!J391+'Projekat (8)'!J391+'Projekat (7)'!J391+'Projekat (6)'!J391+'Projekat (5)'!J391+'Projekat (4)'!J391+'Projekat (3)'!J391+'Projekat (2)'!J391</f>
        <v>0</v>
      </c>
      <c r="K391" s="78" t="n">
        <f aca="false">+Programska_aktivnost!K391+Sheet1!K391+Projekat!K391+Sheet2!K391+'Projekat (8)'!K391+'Projekat (7)'!K391+'Projekat (6)'!K391+'Projekat (5)'!K391+'Projekat (4)'!K391+'Projekat (3)'!K391+'Projekat (2)'!K391</f>
        <v>0</v>
      </c>
      <c r="L391" s="92" t="n">
        <f aca="false">+Programska_aktivnost!L391+Sheet1!L391+Projekat!L391+Sheet2!L391+'Projekat (8)'!L391+'Projekat (7)'!L391+'Projekat (6)'!L391+'Projekat (5)'!L391+'Projekat (4)'!L391+'Projekat (3)'!L391+'Projekat (2)'!L391</f>
        <v>0</v>
      </c>
      <c r="M391" s="78" t="n">
        <f aca="false">+Programska_aktivnost!M391+Sheet1!M391+Projekat!M391+Sheet2!M391+'Projekat (8)'!M391+'Projekat (7)'!M391+'Projekat (6)'!M391+'Projekat (5)'!M391+'Projekat (4)'!M391+'Projekat (3)'!M391+'Projekat (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4</v>
      </c>
      <c r="D392" s="137" t="n">
        <f aca="false">+Programska_aktivnost!D392+Sheet1!D392+Projekat!D392+Sheet2!D392+'Projekat (8)'!D392+'Projekat (7)'!D392+'Projekat (6)'!D392+'Projekat (5)'!D392+'Projekat (4)'!D392+'Projekat (3)'!D392+'Projekat (2)'!D392</f>
        <v>0</v>
      </c>
      <c r="E392" s="85" t="n">
        <f aca="false">+Programska_aktivnost!E392+Sheet1!E392+Projekat!E392+Sheet2!E392+'Projekat (8)'!E392+'Projekat (7)'!E392+'Projekat (6)'!E392+'Projekat (5)'!E392+'Projekat (4)'!E392+'Projekat (3)'!E392+'Projekat (2)'!E392</f>
        <v>0</v>
      </c>
      <c r="F392" s="137" t="n">
        <f aca="false">+Programska_aktivnost!F392+Sheet1!F392+Projekat!F392+Sheet2!F392+'Projekat (8)'!F392+'Projekat (7)'!F392+'Projekat (6)'!F392+'Projekat (5)'!F392+'Projekat (4)'!F392+'Projekat (3)'!F392+'Projekat (2)'!F392</f>
        <v>0</v>
      </c>
      <c r="G392" s="85" t="n">
        <f aca="false">+Programska_aktivnost!G392+Sheet1!G392+Projekat!G392+Sheet2!G392+'Projekat (8)'!G392+'Projekat (7)'!G392+'Projekat (6)'!G392+'Projekat (5)'!G392+'Projekat (4)'!G392+'Projekat (3)'!G392+'Projekat (2)'!G392</f>
        <v>0</v>
      </c>
      <c r="H392" s="86" t="n">
        <f aca="false">+Programska_aktivnost!H392+Sheet1!H392+Projekat!H392+Sheet2!H392+'Projekat (8)'!H392+'Projekat (7)'!H392+'Projekat (6)'!H392+'Projekat (5)'!H392+'Projekat (4)'!H392+'Projekat (3)'!H392+'Projekat (2)'!H392</f>
        <v>0</v>
      </c>
      <c r="I392" s="87" t="n">
        <f aca="false">+Programska_aktivnost!I392+Sheet1!I392+Projekat!I392+Sheet2!I392+'Projekat (8)'!I392+'Projekat (7)'!I392+'Projekat (6)'!I392+'Projekat (5)'!I392+'Projekat (4)'!I392+'Projekat (3)'!I392+'Projekat (2)'!I392</f>
        <v>0</v>
      </c>
      <c r="J392" s="137" t="n">
        <f aca="false">+Programska_aktivnost!J392+Sheet1!J392+Projekat!J392+Sheet2!J392+'Projekat (8)'!J392+'Projekat (7)'!J392+'Projekat (6)'!J392+'Projekat (5)'!J392+'Projekat (4)'!J392+'Projekat (3)'!J392+'Projekat (2)'!J392</f>
        <v>0</v>
      </c>
      <c r="K392" s="85" t="n">
        <f aca="false">+Programska_aktivnost!K392+Sheet1!K392+Projekat!K392+Sheet2!K392+'Projekat (8)'!K392+'Projekat (7)'!K392+'Projekat (6)'!K392+'Projekat (5)'!K392+'Projekat (4)'!K392+'Projekat (3)'!K392+'Projekat (2)'!K392</f>
        <v>0</v>
      </c>
      <c r="L392" s="137" t="n">
        <f aca="false">+Programska_aktivnost!L392+Sheet1!L392+Projekat!L392+Sheet2!L392+'Projekat (8)'!L392+'Projekat (7)'!L392+'Projekat (6)'!L392+'Projekat (5)'!L392+'Projekat (4)'!L392+'Projekat (3)'!L392+'Projekat (2)'!L392</f>
        <v>0</v>
      </c>
      <c r="M392" s="85" t="n">
        <f aca="false">+Programska_aktivnost!M392+Sheet1!M392+Projekat!M392+Sheet2!M392+'Projekat (8)'!M392+'Projekat (7)'!M392+'Projekat (6)'!M392+'Projekat (5)'!M392+'Projekat (4)'!M392+'Projekat (3)'!M392+'Projekat (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5</v>
      </c>
      <c r="D393" s="92" t="n">
        <f aca="false">+Programska_aktivnost!D393+Sheet1!D393+Projekat!D393+Sheet2!D393+'Projekat (8)'!D393+'Projekat (7)'!D393+'Projekat (6)'!D393+'Projekat (5)'!D393+'Projekat (4)'!D393+'Projekat (3)'!D393+'Projekat (2)'!D393</f>
        <v>0</v>
      </c>
      <c r="E393" s="78" t="n">
        <f aca="false">+Programska_aktivnost!E393+Sheet1!E393+Projekat!E393+Sheet2!E393+'Projekat (8)'!E393+'Projekat (7)'!E393+'Projekat (6)'!E393+'Projekat (5)'!E393+'Projekat (4)'!E393+'Projekat (3)'!E393+'Projekat (2)'!E393</f>
        <v>0</v>
      </c>
      <c r="F393" s="92" t="n">
        <f aca="false">+Programska_aktivnost!F393+Sheet1!F393+Projekat!F393+Sheet2!F393+'Projekat (8)'!F393+'Projekat (7)'!F393+'Projekat (6)'!F393+'Projekat (5)'!F393+'Projekat (4)'!F393+'Projekat (3)'!F393+'Projekat (2)'!F393</f>
        <v>0</v>
      </c>
      <c r="G393" s="78" t="n">
        <f aca="false">+Programska_aktivnost!G393+Sheet1!G393+Projekat!G393+Sheet2!G393+'Projekat (8)'!G393+'Projekat (7)'!G393+'Projekat (6)'!G393+'Projekat (5)'!G393+'Projekat (4)'!G393+'Projekat (3)'!G393+'Projekat (2)'!G393</f>
        <v>0</v>
      </c>
      <c r="H393" s="77" t="n">
        <f aca="false">+Programska_aktivnost!H393+Sheet1!H393+Projekat!H393+Sheet2!H393+'Projekat (8)'!H393+'Projekat (7)'!H393+'Projekat (6)'!H393+'Projekat (5)'!H393+'Projekat (4)'!H393+'Projekat (3)'!H393+'Projekat (2)'!H393</f>
        <v>0</v>
      </c>
      <c r="I393" s="78" t="n">
        <f aca="false">+Programska_aktivnost!I393+Sheet1!I393+Projekat!I393+Sheet2!I393+'Projekat (8)'!I393+'Projekat (7)'!I393+'Projekat (6)'!I393+'Projekat (5)'!I393+'Projekat (4)'!I393+'Projekat (3)'!I393+'Projekat (2)'!I393</f>
        <v>0</v>
      </c>
      <c r="J393" s="92" t="n">
        <f aca="false">+Programska_aktivnost!J393+Sheet1!J393+Projekat!J393+Sheet2!J393+'Projekat (8)'!J393+'Projekat (7)'!J393+'Projekat (6)'!J393+'Projekat (5)'!J393+'Projekat (4)'!J393+'Projekat (3)'!J393+'Projekat (2)'!J393</f>
        <v>0</v>
      </c>
      <c r="K393" s="78" t="n">
        <f aca="false">+Programska_aktivnost!K393+Sheet1!K393+Projekat!K393+Sheet2!K393+'Projekat (8)'!K393+'Projekat (7)'!K393+'Projekat (6)'!K393+'Projekat (5)'!K393+'Projekat (4)'!K393+'Projekat (3)'!K393+'Projekat (2)'!K393</f>
        <v>0</v>
      </c>
      <c r="L393" s="92" t="n">
        <f aca="false">+Programska_aktivnost!L393+Sheet1!L393+Projekat!L393+Sheet2!L393+'Projekat (8)'!L393+'Projekat (7)'!L393+'Projekat (6)'!L393+'Projekat (5)'!L393+'Projekat (4)'!L393+'Projekat (3)'!L393+'Projekat (2)'!L393</f>
        <v>0</v>
      </c>
      <c r="M393" s="78" t="n">
        <f aca="false">+Programska_aktivnost!M393+Sheet1!M393+Projekat!M393+Sheet2!M393+'Projekat (8)'!M393+'Projekat (7)'!M393+'Projekat (6)'!M393+'Projekat (5)'!M393+'Projekat (4)'!M393+'Projekat (3)'!M393+'Projekat (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6</v>
      </c>
      <c r="D394" s="92" t="n">
        <f aca="false">+Programska_aktivnost!D394+Sheet1!D394+Projekat!D394+Sheet2!D394+'Projekat (8)'!D394+'Projekat (7)'!D394+'Projekat (6)'!D394+'Projekat (5)'!D394+'Projekat (4)'!D394+'Projekat (3)'!D394+'Projekat (2)'!D394</f>
        <v>0</v>
      </c>
      <c r="E394" s="78" t="n">
        <f aca="false">+Programska_aktivnost!E394+Sheet1!E394+Projekat!E394+Sheet2!E394+'Projekat (8)'!E394+'Projekat (7)'!E394+'Projekat (6)'!E394+'Projekat (5)'!E394+'Projekat (4)'!E394+'Projekat (3)'!E394+'Projekat (2)'!E394</f>
        <v>0</v>
      </c>
      <c r="F394" s="92" t="n">
        <f aca="false">+Programska_aktivnost!F394+Sheet1!F394+Projekat!F394+Sheet2!F394+'Projekat (8)'!F394+'Projekat (7)'!F394+'Projekat (6)'!F394+'Projekat (5)'!F394+'Projekat (4)'!F394+'Projekat (3)'!F394+'Projekat (2)'!F394</f>
        <v>0</v>
      </c>
      <c r="G394" s="78" t="n">
        <f aca="false">+Programska_aktivnost!G394+Sheet1!G394+Projekat!G394+Sheet2!G394+'Projekat (8)'!G394+'Projekat (7)'!G394+'Projekat (6)'!G394+'Projekat (5)'!G394+'Projekat (4)'!G394+'Projekat (3)'!G394+'Projekat (2)'!G394</f>
        <v>0</v>
      </c>
      <c r="H394" s="77" t="n">
        <f aca="false">+Programska_aktivnost!H394+Sheet1!H394+Projekat!H394+Sheet2!H394+'Projekat (8)'!H394+'Projekat (7)'!H394+'Projekat (6)'!H394+'Projekat (5)'!H394+'Projekat (4)'!H394+'Projekat (3)'!H394+'Projekat (2)'!H394</f>
        <v>0</v>
      </c>
      <c r="I394" s="78" t="n">
        <f aca="false">+Programska_aktivnost!I394+Sheet1!I394+Projekat!I394+Sheet2!I394+'Projekat (8)'!I394+'Projekat (7)'!I394+'Projekat (6)'!I394+'Projekat (5)'!I394+'Projekat (4)'!I394+'Projekat (3)'!I394+'Projekat (2)'!I394</f>
        <v>0</v>
      </c>
      <c r="J394" s="92" t="n">
        <f aca="false">+Programska_aktivnost!J394+Sheet1!J394+Projekat!J394+Sheet2!J394+'Projekat (8)'!J394+'Projekat (7)'!J394+'Projekat (6)'!J394+'Projekat (5)'!J394+'Projekat (4)'!J394+'Projekat (3)'!J394+'Projekat (2)'!J394</f>
        <v>0</v>
      </c>
      <c r="K394" s="78" t="n">
        <f aca="false">+Programska_aktivnost!K394+Sheet1!K394+Projekat!K394+Sheet2!K394+'Projekat (8)'!K394+'Projekat (7)'!K394+'Projekat (6)'!K394+'Projekat (5)'!K394+'Projekat (4)'!K394+'Projekat (3)'!K394+'Projekat (2)'!K394</f>
        <v>0</v>
      </c>
      <c r="L394" s="92" t="n">
        <f aca="false">+Programska_aktivnost!L394+Sheet1!L394+Projekat!L394+Sheet2!L394+'Projekat (8)'!L394+'Projekat (7)'!L394+'Projekat (6)'!L394+'Projekat (5)'!L394+'Projekat (4)'!L394+'Projekat (3)'!L394+'Projekat (2)'!L394</f>
        <v>0</v>
      </c>
      <c r="M394" s="78" t="n">
        <f aca="false">+Programska_aktivnost!M394+Sheet1!M394+Projekat!M394+Sheet2!M394+'Projekat (8)'!M394+'Projekat (7)'!M394+'Projekat (6)'!M394+'Projekat (5)'!M394+'Projekat (4)'!M394+'Projekat (3)'!M394+'Projekat (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7</v>
      </c>
      <c r="D395" s="137" t="n">
        <f aca="false">+Programska_aktivnost!D395+Sheet1!D395+Projekat!D395+Sheet2!D395+'Projekat (8)'!D395+'Projekat (7)'!D395+'Projekat (6)'!D395+'Projekat (5)'!D395+'Projekat (4)'!D395+'Projekat (3)'!D395+'Projekat (2)'!D395</f>
        <v>0</v>
      </c>
      <c r="E395" s="85" t="n">
        <f aca="false">+Programska_aktivnost!E395+Sheet1!E395+Projekat!E395+Sheet2!E395+'Projekat (8)'!E395+'Projekat (7)'!E395+'Projekat (6)'!E395+'Projekat (5)'!E395+'Projekat (4)'!E395+'Projekat (3)'!E395+'Projekat (2)'!E395</f>
        <v>0</v>
      </c>
      <c r="F395" s="137" t="n">
        <f aca="false">+Programska_aktivnost!F395+Sheet1!F395+Projekat!F395+Sheet2!F395+'Projekat (8)'!F395+'Projekat (7)'!F395+'Projekat (6)'!F395+'Projekat (5)'!F395+'Projekat (4)'!F395+'Projekat (3)'!F395+'Projekat (2)'!F395</f>
        <v>0</v>
      </c>
      <c r="G395" s="85" t="n">
        <f aca="false">+Programska_aktivnost!G395+Sheet1!G395+Projekat!G395+Sheet2!G395+'Projekat (8)'!G395+'Projekat (7)'!G395+'Projekat (6)'!G395+'Projekat (5)'!G395+'Projekat (4)'!G395+'Projekat (3)'!G395+'Projekat (2)'!G395</f>
        <v>0</v>
      </c>
      <c r="H395" s="86" t="n">
        <f aca="false">+Programska_aktivnost!H395+Sheet1!H395+Projekat!H395+Sheet2!H395+'Projekat (8)'!H395+'Projekat (7)'!H395+'Projekat (6)'!H395+'Projekat (5)'!H395+'Projekat (4)'!H395+'Projekat (3)'!H395+'Projekat (2)'!H395</f>
        <v>0</v>
      </c>
      <c r="I395" s="87" t="n">
        <f aca="false">+Programska_aktivnost!I395+Sheet1!I395+Projekat!I395+Sheet2!I395+'Projekat (8)'!I395+'Projekat (7)'!I395+'Projekat (6)'!I395+'Projekat (5)'!I395+'Projekat (4)'!I395+'Projekat (3)'!I395+'Projekat (2)'!I395</f>
        <v>0</v>
      </c>
      <c r="J395" s="137" t="n">
        <f aca="false">+Programska_aktivnost!J395+Sheet1!J395+Projekat!J395+Sheet2!J395+'Projekat (8)'!J395+'Projekat (7)'!J395+'Projekat (6)'!J395+'Projekat (5)'!J395+'Projekat (4)'!J395+'Projekat (3)'!J395+'Projekat (2)'!J395</f>
        <v>0</v>
      </c>
      <c r="K395" s="85" t="n">
        <f aca="false">+Programska_aktivnost!K395+Sheet1!K395+Projekat!K395+Sheet2!K395+'Projekat (8)'!K395+'Projekat (7)'!K395+'Projekat (6)'!K395+'Projekat (5)'!K395+'Projekat (4)'!K395+'Projekat (3)'!K395+'Projekat (2)'!K395</f>
        <v>0</v>
      </c>
      <c r="L395" s="137" t="n">
        <f aca="false">+Programska_aktivnost!L395+Sheet1!L395+Projekat!L395+Sheet2!L395+'Projekat (8)'!L395+'Projekat (7)'!L395+'Projekat (6)'!L395+'Projekat (5)'!L395+'Projekat (4)'!L395+'Projekat (3)'!L395+'Projekat (2)'!L395</f>
        <v>0</v>
      </c>
      <c r="M395" s="85" t="n">
        <f aca="false">+Programska_aktivnost!M395+Sheet1!M395+Projekat!M395+Sheet2!M395+'Projekat (8)'!M395+'Projekat (7)'!M395+'Projekat (6)'!M395+'Projekat (5)'!M395+'Projekat (4)'!M395+'Projekat (3)'!M395+'Projekat (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8</v>
      </c>
      <c r="D396" s="92" t="n">
        <f aca="false">+Programska_aktivnost!D396+Sheet1!D396+Projekat!D396+Sheet2!D396+'Projekat (8)'!D396+'Projekat (7)'!D396+'Projekat (6)'!D396+'Projekat (5)'!D396+'Projekat (4)'!D396+'Projekat (3)'!D396+'Projekat (2)'!D396</f>
        <v>0</v>
      </c>
      <c r="E396" s="78" t="n">
        <f aca="false">+Programska_aktivnost!E396+Sheet1!E396+Projekat!E396+Sheet2!E396+'Projekat (8)'!E396+'Projekat (7)'!E396+'Projekat (6)'!E396+'Projekat (5)'!E396+'Projekat (4)'!E396+'Projekat (3)'!E396+'Projekat (2)'!E396</f>
        <v>0</v>
      </c>
      <c r="F396" s="92" t="n">
        <f aca="false">+Programska_aktivnost!F396+Sheet1!F396+Projekat!F396+Sheet2!F396+'Projekat (8)'!F396+'Projekat (7)'!F396+'Projekat (6)'!F396+'Projekat (5)'!F396+'Projekat (4)'!F396+'Projekat (3)'!F396+'Projekat (2)'!F396</f>
        <v>0</v>
      </c>
      <c r="G396" s="78" t="n">
        <f aca="false">+Programska_aktivnost!G396+Sheet1!G396+Projekat!G396+Sheet2!G396+'Projekat (8)'!G396+'Projekat (7)'!G396+'Projekat (6)'!G396+'Projekat (5)'!G396+'Projekat (4)'!G396+'Projekat (3)'!G396+'Projekat (2)'!G396</f>
        <v>0</v>
      </c>
      <c r="H396" s="77" t="n">
        <f aca="false">+Programska_aktivnost!H396+Sheet1!H396+Projekat!H396+Sheet2!H396+'Projekat (8)'!H396+'Projekat (7)'!H396+'Projekat (6)'!H396+'Projekat (5)'!H396+'Projekat (4)'!H396+'Projekat (3)'!H396+'Projekat (2)'!H396</f>
        <v>0</v>
      </c>
      <c r="I396" s="78" t="n">
        <f aca="false">+Programska_aktivnost!I396+Sheet1!I396+Projekat!I396+Sheet2!I396+'Projekat (8)'!I396+'Projekat (7)'!I396+'Projekat (6)'!I396+'Projekat (5)'!I396+'Projekat (4)'!I396+'Projekat (3)'!I396+'Projekat (2)'!I396</f>
        <v>0</v>
      </c>
      <c r="J396" s="92" t="n">
        <f aca="false">+Programska_aktivnost!J396+Sheet1!J396+Projekat!J396+Sheet2!J396+'Projekat (8)'!J396+'Projekat (7)'!J396+'Projekat (6)'!J396+'Projekat (5)'!J396+'Projekat (4)'!J396+'Projekat (3)'!J396+'Projekat (2)'!J396</f>
        <v>0</v>
      </c>
      <c r="K396" s="78" t="n">
        <f aca="false">+Programska_aktivnost!K396+Sheet1!K396+Projekat!K396+Sheet2!K396+'Projekat (8)'!K396+'Projekat (7)'!K396+'Projekat (6)'!K396+'Projekat (5)'!K396+'Projekat (4)'!K396+'Projekat (3)'!K396+'Projekat (2)'!K396</f>
        <v>0</v>
      </c>
      <c r="L396" s="92" t="n">
        <f aca="false">+Programska_aktivnost!L396+Sheet1!L396+Projekat!L396+Sheet2!L396+'Projekat (8)'!L396+'Projekat (7)'!L396+'Projekat (6)'!L396+'Projekat (5)'!L396+'Projekat (4)'!L396+'Projekat (3)'!L396+'Projekat (2)'!L396</f>
        <v>0</v>
      </c>
      <c r="M396" s="78" t="n">
        <f aca="false">+Programska_aktivnost!M396+Sheet1!M396+Projekat!M396+Sheet2!M396+'Projekat (8)'!M396+'Projekat (7)'!M396+'Projekat (6)'!M396+'Projekat (5)'!M396+'Projekat (4)'!M396+'Projekat (3)'!M396+'Projekat (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9</v>
      </c>
      <c r="D397" s="137" t="n">
        <f aca="false">+Programska_aktivnost!D397+Sheet1!D397+Projekat!D397+Sheet2!D397+'Projekat (8)'!D397+'Projekat (7)'!D397+'Projekat (6)'!D397+'Projekat (5)'!D397+'Projekat (4)'!D397+'Projekat (3)'!D397+'Projekat (2)'!D397</f>
        <v>0</v>
      </c>
      <c r="E397" s="85" t="n">
        <f aca="false">+Programska_aktivnost!E397+Sheet1!E397+Projekat!E397+Sheet2!E397+'Projekat (8)'!E397+'Projekat (7)'!E397+'Projekat (6)'!E397+'Projekat (5)'!E397+'Projekat (4)'!E397+'Projekat (3)'!E397+'Projekat (2)'!E397</f>
        <v>0</v>
      </c>
      <c r="F397" s="137" t="n">
        <f aca="false">+Programska_aktivnost!F397+Sheet1!F397+Projekat!F397+Sheet2!F397+'Projekat (8)'!F397+'Projekat (7)'!F397+'Projekat (6)'!F397+'Projekat (5)'!F397+'Projekat (4)'!F397+'Projekat (3)'!F397+'Projekat (2)'!F397</f>
        <v>0</v>
      </c>
      <c r="G397" s="85" t="n">
        <f aca="false">+Programska_aktivnost!G397+Sheet1!G397+Projekat!G397+Sheet2!G397+'Projekat (8)'!G397+'Projekat (7)'!G397+'Projekat (6)'!G397+'Projekat (5)'!G397+'Projekat (4)'!G397+'Projekat (3)'!G397+'Projekat (2)'!G397</f>
        <v>0</v>
      </c>
      <c r="H397" s="86" t="n">
        <f aca="false">+Programska_aktivnost!H397+Sheet1!H397+Projekat!H397+Sheet2!H397+'Projekat (8)'!H397+'Projekat (7)'!H397+'Projekat (6)'!H397+'Projekat (5)'!H397+'Projekat (4)'!H397+'Projekat (3)'!H397+'Projekat (2)'!H397</f>
        <v>0</v>
      </c>
      <c r="I397" s="87" t="n">
        <f aca="false">+Programska_aktivnost!I397+Sheet1!I397+Projekat!I397+Sheet2!I397+'Projekat (8)'!I397+'Projekat (7)'!I397+'Projekat (6)'!I397+'Projekat (5)'!I397+'Projekat (4)'!I397+'Projekat (3)'!I397+'Projekat (2)'!I397</f>
        <v>0</v>
      </c>
      <c r="J397" s="137" t="n">
        <f aca="false">+Programska_aktivnost!J397+Sheet1!J397+Projekat!J397+Sheet2!J397+'Projekat (8)'!J397+'Projekat (7)'!J397+'Projekat (6)'!J397+'Projekat (5)'!J397+'Projekat (4)'!J397+'Projekat (3)'!J397+'Projekat (2)'!J397</f>
        <v>0</v>
      </c>
      <c r="K397" s="85" t="n">
        <f aca="false">+Programska_aktivnost!K397+Sheet1!K397+Projekat!K397+Sheet2!K397+'Projekat (8)'!K397+'Projekat (7)'!K397+'Projekat (6)'!K397+'Projekat (5)'!K397+'Projekat (4)'!K397+'Projekat (3)'!K397+'Projekat (2)'!K397</f>
        <v>0</v>
      </c>
      <c r="L397" s="137" t="n">
        <f aca="false">+Programska_aktivnost!L397+Sheet1!L397+Projekat!L397+Sheet2!L397+'Projekat (8)'!L397+'Projekat (7)'!L397+'Projekat (6)'!L397+'Projekat (5)'!L397+'Projekat (4)'!L397+'Projekat (3)'!L397+'Projekat (2)'!L397</f>
        <v>0</v>
      </c>
      <c r="M397" s="85" t="n">
        <f aca="false">+Programska_aktivnost!M397+Sheet1!M397+Projekat!M397+Sheet2!M397+'Projekat (8)'!M397+'Projekat (7)'!M397+'Projekat (6)'!M397+'Projekat (5)'!M397+'Projekat (4)'!M397+'Projekat (3)'!M397+'Projekat (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0</v>
      </c>
      <c r="D398" s="92" t="n">
        <f aca="false">+Programska_aktivnost!D398+Sheet1!D398+Projekat!D398+Sheet2!D398+'Projekat (8)'!D398+'Projekat (7)'!D398+'Projekat (6)'!D398+'Projekat (5)'!D398+'Projekat (4)'!D398+'Projekat (3)'!D398+'Projekat (2)'!D398</f>
        <v>0</v>
      </c>
      <c r="E398" s="78" t="n">
        <f aca="false">+Programska_aktivnost!E398+Sheet1!E398+Projekat!E398+Sheet2!E398+'Projekat (8)'!E398+'Projekat (7)'!E398+'Projekat (6)'!E398+'Projekat (5)'!E398+'Projekat (4)'!E398+'Projekat (3)'!E398+'Projekat (2)'!E398</f>
        <v>0</v>
      </c>
      <c r="F398" s="92" t="n">
        <f aca="false">+Programska_aktivnost!F398+Sheet1!F398+Projekat!F398+Sheet2!F398+'Projekat (8)'!F398+'Projekat (7)'!F398+'Projekat (6)'!F398+'Projekat (5)'!F398+'Projekat (4)'!F398+'Projekat (3)'!F398+'Projekat (2)'!F398</f>
        <v>0</v>
      </c>
      <c r="G398" s="78" t="n">
        <f aca="false">+Programska_aktivnost!G398+Sheet1!G398+Projekat!G398+Sheet2!G398+'Projekat (8)'!G398+'Projekat (7)'!G398+'Projekat (6)'!G398+'Projekat (5)'!G398+'Projekat (4)'!G398+'Projekat (3)'!G398+'Projekat (2)'!G398</f>
        <v>0</v>
      </c>
      <c r="H398" s="77" t="n">
        <f aca="false">+Programska_aktivnost!H398+Sheet1!H398+Projekat!H398+Sheet2!H398+'Projekat (8)'!H398+'Projekat (7)'!H398+'Projekat (6)'!H398+'Projekat (5)'!H398+'Projekat (4)'!H398+'Projekat (3)'!H398+'Projekat (2)'!H398</f>
        <v>0</v>
      </c>
      <c r="I398" s="78" t="n">
        <f aca="false">+Programska_aktivnost!I398+Sheet1!I398+Projekat!I398+Sheet2!I398+'Projekat (8)'!I398+'Projekat (7)'!I398+'Projekat (6)'!I398+'Projekat (5)'!I398+'Projekat (4)'!I398+'Projekat (3)'!I398+'Projekat (2)'!I398</f>
        <v>0</v>
      </c>
      <c r="J398" s="92" t="n">
        <f aca="false">+Programska_aktivnost!J398+Sheet1!J398+Projekat!J398+Sheet2!J398+'Projekat (8)'!J398+'Projekat (7)'!J398+'Projekat (6)'!J398+'Projekat (5)'!J398+'Projekat (4)'!J398+'Projekat (3)'!J398+'Projekat (2)'!J398</f>
        <v>0</v>
      </c>
      <c r="K398" s="78" t="n">
        <f aca="false">+Programska_aktivnost!K398+Sheet1!K398+Projekat!K398+Sheet2!K398+'Projekat (8)'!K398+'Projekat (7)'!K398+'Projekat (6)'!K398+'Projekat (5)'!K398+'Projekat (4)'!K398+'Projekat (3)'!K398+'Projekat (2)'!K398</f>
        <v>0</v>
      </c>
      <c r="L398" s="92" t="n">
        <f aca="false">+Programska_aktivnost!L398+Sheet1!L398+Projekat!L398+Sheet2!L398+'Projekat (8)'!L398+'Projekat (7)'!L398+'Projekat (6)'!L398+'Projekat (5)'!L398+'Projekat (4)'!L398+'Projekat (3)'!L398+'Projekat (2)'!L398</f>
        <v>0</v>
      </c>
      <c r="M398" s="78" t="n">
        <f aca="false">+Programska_aktivnost!M398+Sheet1!M398+Projekat!M398+Sheet2!M398+'Projekat (8)'!M398+'Projekat (7)'!M398+'Projekat (6)'!M398+'Projekat (5)'!M398+'Projekat (4)'!M398+'Projekat (3)'!M398+'Projekat (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1</v>
      </c>
      <c r="D399" s="137" t="n">
        <f aca="false">+Programska_aktivnost!D399+Sheet1!D399+Projekat!D399+Sheet2!D399+'Projekat (8)'!D399+'Projekat (7)'!D399+'Projekat (6)'!D399+'Projekat (5)'!D399+'Projekat (4)'!D399+'Projekat (3)'!D399+'Projekat (2)'!D399</f>
        <v>0</v>
      </c>
      <c r="E399" s="85" t="n">
        <f aca="false">+Programska_aktivnost!E399+Sheet1!E399+Projekat!E399+Sheet2!E399+'Projekat (8)'!E399+'Projekat (7)'!E399+'Projekat (6)'!E399+'Projekat (5)'!E399+'Projekat (4)'!E399+'Projekat (3)'!E399+'Projekat (2)'!E399</f>
        <v>0</v>
      </c>
      <c r="F399" s="137" t="n">
        <f aca="false">+Programska_aktivnost!F399+Sheet1!F399+Projekat!F399+Sheet2!F399+'Projekat (8)'!F399+'Projekat (7)'!F399+'Projekat (6)'!F399+'Projekat (5)'!F399+'Projekat (4)'!F399+'Projekat (3)'!F399+'Projekat (2)'!F399</f>
        <v>0</v>
      </c>
      <c r="G399" s="85" t="n">
        <f aca="false">+Programska_aktivnost!G399+Sheet1!G399+Projekat!G399+Sheet2!G399+'Projekat (8)'!G399+'Projekat (7)'!G399+'Projekat (6)'!G399+'Projekat (5)'!G399+'Projekat (4)'!G399+'Projekat (3)'!G399+'Projekat (2)'!G399</f>
        <v>0</v>
      </c>
      <c r="H399" s="86" t="n">
        <f aca="false">+Programska_aktivnost!H399+Sheet1!H399+Projekat!H399+Sheet2!H399+'Projekat (8)'!H399+'Projekat (7)'!H399+'Projekat (6)'!H399+'Projekat (5)'!H399+'Projekat (4)'!H399+'Projekat (3)'!H399+'Projekat (2)'!H399</f>
        <v>0</v>
      </c>
      <c r="I399" s="87" t="n">
        <f aca="false">+Programska_aktivnost!I399+Sheet1!I399+Projekat!I399+Sheet2!I399+'Projekat (8)'!I399+'Projekat (7)'!I399+'Projekat (6)'!I399+'Projekat (5)'!I399+'Projekat (4)'!I399+'Projekat (3)'!I399+'Projekat (2)'!I399</f>
        <v>0</v>
      </c>
      <c r="J399" s="137" t="n">
        <f aca="false">+Programska_aktivnost!J399+Sheet1!J399+Projekat!J399+Sheet2!J399+'Projekat (8)'!J399+'Projekat (7)'!J399+'Projekat (6)'!J399+'Projekat (5)'!J399+'Projekat (4)'!J399+'Projekat (3)'!J399+'Projekat (2)'!J399</f>
        <v>0</v>
      </c>
      <c r="K399" s="85" t="n">
        <f aca="false">+Programska_aktivnost!K399+Sheet1!K399+Projekat!K399+Sheet2!K399+'Projekat (8)'!K399+'Projekat (7)'!K399+'Projekat (6)'!K399+'Projekat (5)'!K399+'Projekat (4)'!K399+'Projekat (3)'!K399+'Projekat (2)'!K399</f>
        <v>0</v>
      </c>
      <c r="L399" s="137" t="n">
        <f aca="false">+Programska_aktivnost!L399+Sheet1!L399+Projekat!L399+Sheet2!L399+'Projekat (8)'!L399+'Projekat (7)'!L399+'Projekat (6)'!L399+'Projekat (5)'!L399+'Projekat (4)'!L399+'Projekat (3)'!L399+'Projekat (2)'!L399</f>
        <v>0</v>
      </c>
      <c r="M399" s="85" t="n">
        <f aca="false">+Programska_aktivnost!M399+Sheet1!M399+Projekat!M399+Sheet2!M399+'Projekat (8)'!M399+'Projekat (7)'!M399+'Projekat (6)'!M399+'Projekat (5)'!M399+'Projekat (4)'!M399+'Projekat (3)'!M399+'Projekat (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2</v>
      </c>
      <c r="D400" s="137" t="n">
        <f aca="false">+Programska_aktivnost!D400+Sheet1!D400+Projekat!D400+Sheet2!D400+'Projekat (8)'!D400+'Projekat (7)'!D400+'Projekat (6)'!D400+'Projekat (5)'!D400+'Projekat (4)'!D400+'Projekat (3)'!D400+'Projekat (2)'!D400</f>
        <v>0</v>
      </c>
      <c r="E400" s="85" t="n">
        <f aca="false">+Programska_aktivnost!E400+Sheet1!E400+Projekat!E400+Sheet2!E400+'Projekat (8)'!E400+'Projekat (7)'!E400+'Projekat (6)'!E400+'Projekat (5)'!E400+'Projekat (4)'!E400+'Projekat (3)'!E400+'Projekat (2)'!E400</f>
        <v>0</v>
      </c>
      <c r="F400" s="137" t="n">
        <f aca="false">+Programska_aktivnost!F400+Sheet1!F400+Projekat!F400+Sheet2!F400+'Projekat (8)'!F400+'Projekat (7)'!F400+'Projekat (6)'!F400+'Projekat (5)'!F400+'Projekat (4)'!F400+'Projekat (3)'!F400+'Projekat (2)'!F400</f>
        <v>0</v>
      </c>
      <c r="G400" s="85" t="n">
        <f aca="false">+Programska_aktivnost!G400+Sheet1!G400+Projekat!G400+Sheet2!G400+'Projekat (8)'!G400+'Projekat (7)'!G400+'Projekat (6)'!G400+'Projekat (5)'!G400+'Projekat (4)'!G400+'Projekat (3)'!G400+'Projekat (2)'!G400</f>
        <v>0</v>
      </c>
      <c r="H400" s="86" t="n">
        <f aca="false">+Programska_aktivnost!H400+Sheet1!H400+Projekat!H400+Sheet2!H400+'Projekat (8)'!H400+'Projekat (7)'!H400+'Projekat (6)'!H400+'Projekat (5)'!H400+'Projekat (4)'!H400+'Projekat (3)'!H400+'Projekat (2)'!H400</f>
        <v>0</v>
      </c>
      <c r="I400" s="87" t="n">
        <f aca="false">+Programska_aktivnost!I400+Sheet1!I400+Projekat!I400+Sheet2!I400+'Projekat (8)'!I400+'Projekat (7)'!I400+'Projekat (6)'!I400+'Projekat (5)'!I400+'Projekat (4)'!I400+'Projekat (3)'!I400+'Projekat (2)'!I400</f>
        <v>0</v>
      </c>
      <c r="J400" s="137" t="n">
        <f aca="false">+Programska_aktivnost!J400+Sheet1!J400+Projekat!J400+Sheet2!J400+'Projekat (8)'!J400+'Projekat (7)'!J400+'Projekat (6)'!J400+'Projekat (5)'!J400+'Projekat (4)'!J400+'Projekat (3)'!J400+'Projekat (2)'!J400</f>
        <v>0</v>
      </c>
      <c r="K400" s="85" t="n">
        <f aca="false">+Programska_aktivnost!K400+Sheet1!K400+Projekat!K400+Sheet2!K400+'Projekat (8)'!K400+'Projekat (7)'!K400+'Projekat (6)'!K400+'Projekat (5)'!K400+'Projekat (4)'!K400+'Projekat (3)'!K400+'Projekat (2)'!K400</f>
        <v>0</v>
      </c>
      <c r="L400" s="137" t="n">
        <f aca="false">+Programska_aktivnost!L400+Sheet1!L400+Projekat!L400+Sheet2!L400+'Projekat (8)'!L400+'Projekat (7)'!L400+'Projekat (6)'!L400+'Projekat (5)'!L400+'Projekat (4)'!L400+'Projekat (3)'!L400+'Projekat (2)'!L400</f>
        <v>0</v>
      </c>
      <c r="M400" s="85" t="n">
        <f aca="false">+Programska_aktivnost!M400+Sheet1!M400+Projekat!M400+Sheet2!M400+'Projekat (8)'!M400+'Projekat (7)'!M400+'Projekat (6)'!M400+'Projekat (5)'!M400+'Projekat (4)'!M400+'Projekat (3)'!M400+'Projekat (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3</v>
      </c>
      <c r="D401" s="92" t="n">
        <f aca="false">+Programska_aktivnost!D401+Sheet1!D401+Projekat!D401+Sheet2!D401+'Projekat (8)'!D401+'Projekat (7)'!D401+'Projekat (6)'!D401+'Projekat (5)'!D401+'Projekat (4)'!D401+'Projekat (3)'!D401+'Projekat (2)'!D401</f>
        <v>0</v>
      </c>
      <c r="E401" s="78" t="n">
        <f aca="false">+Programska_aktivnost!E401+Sheet1!E401+Projekat!E401+Sheet2!E401+'Projekat (8)'!E401+'Projekat (7)'!E401+'Projekat (6)'!E401+'Projekat (5)'!E401+'Projekat (4)'!E401+'Projekat (3)'!E401+'Projekat (2)'!E401</f>
        <v>0</v>
      </c>
      <c r="F401" s="92" t="n">
        <f aca="false">+Programska_aktivnost!F401+Sheet1!F401+Projekat!F401+Sheet2!F401+'Projekat (8)'!F401+'Projekat (7)'!F401+'Projekat (6)'!F401+'Projekat (5)'!F401+'Projekat (4)'!F401+'Projekat (3)'!F401+'Projekat (2)'!F401</f>
        <v>0</v>
      </c>
      <c r="G401" s="78" t="n">
        <f aca="false">+Programska_aktivnost!G401+Sheet1!G401+Projekat!G401+Sheet2!G401+'Projekat (8)'!G401+'Projekat (7)'!G401+'Projekat (6)'!G401+'Projekat (5)'!G401+'Projekat (4)'!G401+'Projekat (3)'!G401+'Projekat (2)'!G401</f>
        <v>0</v>
      </c>
      <c r="H401" s="77" t="n">
        <f aca="false">+Programska_aktivnost!H401+Sheet1!H401+Projekat!H401+Sheet2!H401+'Projekat (8)'!H401+'Projekat (7)'!H401+'Projekat (6)'!H401+'Projekat (5)'!H401+'Projekat (4)'!H401+'Projekat (3)'!H401+'Projekat (2)'!H401</f>
        <v>0</v>
      </c>
      <c r="I401" s="78" t="n">
        <f aca="false">+Programska_aktivnost!I401+Sheet1!I401+Projekat!I401+Sheet2!I401+'Projekat (8)'!I401+'Projekat (7)'!I401+'Projekat (6)'!I401+'Projekat (5)'!I401+'Projekat (4)'!I401+'Projekat (3)'!I401+'Projekat (2)'!I401</f>
        <v>0</v>
      </c>
      <c r="J401" s="92" t="n">
        <f aca="false">+Programska_aktivnost!J401+Sheet1!J401+Projekat!J401+Sheet2!J401+'Projekat (8)'!J401+'Projekat (7)'!J401+'Projekat (6)'!J401+'Projekat (5)'!J401+'Projekat (4)'!J401+'Projekat (3)'!J401+'Projekat (2)'!J401</f>
        <v>0</v>
      </c>
      <c r="K401" s="78" t="n">
        <f aca="false">+Programska_aktivnost!K401+Sheet1!K401+Projekat!K401+Sheet2!K401+'Projekat (8)'!K401+'Projekat (7)'!K401+'Projekat (6)'!K401+'Projekat (5)'!K401+'Projekat (4)'!K401+'Projekat (3)'!K401+'Projekat (2)'!K401</f>
        <v>0</v>
      </c>
      <c r="L401" s="92" t="n">
        <f aca="false">+Programska_aktivnost!L401+Sheet1!L401+Projekat!L401+Sheet2!L401+'Projekat (8)'!L401+'Projekat (7)'!L401+'Projekat (6)'!L401+'Projekat (5)'!L401+'Projekat (4)'!L401+'Projekat (3)'!L401+'Projekat (2)'!L401</f>
        <v>0</v>
      </c>
      <c r="M401" s="78" t="n">
        <f aca="false">+Programska_aktivnost!M401+Sheet1!M401+Projekat!M401+Sheet2!M401+'Projekat (8)'!M401+'Projekat (7)'!M401+'Projekat (6)'!M401+'Projekat (5)'!M401+'Projekat (4)'!M401+'Projekat (3)'!M401+'Projekat (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4</v>
      </c>
      <c r="D402" s="92" t="n">
        <f aca="false">+Programska_aktivnost!D402+Sheet1!D402+Projekat!D402+Sheet2!D402+'Projekat (8)'!D402+'Projekat (7)'!D402+'Projekat (6)'!D402+'Projekat (5)'!D402+'Projekat (4)'!D402+'Projekat (3)'!D402+'Projekat (2)'!D402</f>
        <v>0</v>
      </c>
      <c r="E402" s="78" t="n">
        <f aca="false">+Programska_aktivnost!E402+Sheet1!E402+Projekat!E402+Sheet2!E402+'Projekat (8)'!E402+'Projekat (7)'!E402+'Projekat (6)'!E402+'Projekat (5)'!E402+'Projekat (4)'!E402+'Projekat (3)'!E402+'Projekat (2)'!E402</f>
        <v>0</v>
      </c>
      <c r="F402" s="92" t="n">
        <f aca="false">+Programska_aktivnost!F402+Sheet1!F402+Projekat!F402+Sheet2!F402+'Projekat (8)'!F402+'Projekat (7)'!F402+'Projekat (6)'!F402+'Projekat (5)'!F402+'Projekat (4)'!F402+'Projekat (3)'!F402+'Projekat (2)'!F402</f>
        <v>0</v>
      </c>
      <c r="G402" s="78" t="n">
        <f aca="false">+Programska_aktivnost!G402+Sheet1!G402+Projekat!G402+Sheet2!G402+'Projekat (8)'!G402+'Projekat (7)'!G402+'Projekat (6)'!G402+'Projekat (5)'!G402+'Projekat (4)'!G402+'Projekat (3)'!G402+'Projekat (2)'!G402</f>
        <v>0</v>
      </c>
      <c r="H402" s="77" t="n">
        <f aca="false">+Programska_aktivnost!H402+Sheet1!H402+Projekat!H402+Sheet2!H402+'Projekat (8)'!H402+'Projekat (7)'!H402+'Projekat (6)'!H402+'Projekat (5)'!H402+'Projekat (4)'!H402+'Projekat (3)'!H402+'Projekat (2)'!H402</f>
        <v>0</v>
      </c>
      <c r="I402" s="78" t="n">
        <f aca="false">+Programska_aktivnost!I402+Sheet1!I402+Projekat!I402+Sheet2!I402+'Projekat (8)'!I402+'Projekat (7)'!I402+'Projekat (6)'!I402+'Projekat (5)'!I402+'Projekat (4)'!I402+'Projekat (3)'!I402+'Projekat (2)'!I402</f>
        <v>0</v>
      </c>
      <c r="J402" s="92" t="n">
        <f aca="false">+Programska_aktivnost!J402+Sheet1!J402+Projekat!J402+Sheet2!J402+'Projekat (8)'!J402+'Projekat (7)'!J402+'Projekat (6)'!J402+'Projekat (5)'!J402+'Projekat (4)'!J402+'Projekat (3)'!J402+'Projekat (2)'!J402</f>
        <v>0</v>
      </c>
      <c r="K402" s="78" t="n">
        <f aca="false">+Programska_aktivnost!K402+Sheet1!K402+Projekat!K402+Sheet2!K402+'Projekat (8)'!K402+'Projekat (7)'!K402+'Projekat (6)'!K402+'Projekat (5)'!K402+'Projekat (4)'!K402+'Projekat (3)'!K402+'Projekat (2)'!K402</f>
        <v>0</v>
      </c>
      <c r="L402" s="92" t="n">
        <f aca="false">+Programska_aktivnost!L402+Sheet1!L402+Projekat!L402+Sheet2!L402+'Projekat (8)'!L402+'Projekat (7)'!L402+'Projekat (6)'!L402+'Projekat (5)'!L402+'Projekat (4)'!L402+'Projekat (3)'!L402+'Projekat (2)'!L402</f>
        <v>0</v>
      </c>
      <c r="M402" s="78" t="n">
        <f aca="false">+Programska_aktivnost!M402+Sheet1!M402+Projekat!M402+Sheet2!M402+'Projekat (8)'!M402+'Projekat (7)'!M402+'Projekat (6)'!M402+'Projekat (5)'!M402+'Projekat (4)'!M402+'Projekat (3)'!M402+'Projekat (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5</v>
      </c>
      <c r="D403" s="137" t="n">
        <f aca="false">+Programska_aktivnost!D403+Sheet1!D403+Projekat!D403+Sheet2!D403+'Projekat (8)'!D403+'Projekat (7)'!D403+'Projekat (6)'!D403+'Projekat (5)'!D403+'Projekat (4)'!D403+'Projekat (3)'!D403+'Projekat (2)'!D403</f>
        <v>0</v>
      </c>
      <c r="E403" s="85" t="n">
        <f aca="false">+Programska_aktivnost!E403+Sheet1!E403+Projekat!E403+Sheet2!E403+'Projekat (8)'!E403+'Projekat (7)'!E403+'Projekat (6)'!E403+'Projekat (5)'!E403+'Projekat (4)'!E403+'Projekat (3)'!E403+'Projekat (2)'!E403</f>
        <v>0</v>
      </c>
      <c r="F403" s="137" t="n">
        <f aca="false">+Programska_aktivnost!F403+Sheet1!F403+Projekat!F403+Sheet2!F403+'Projekat (8)'!F403+'Projekat (7)'!F403+'Projekat (6)'!F403+'Projekat (5)'!F403+'Projekat (4)'!F403+'Projekat (3)'!F403+'Projekat (2)'!F403</f>
        <v>0</v>
      </c>
      <c r="G403" s="85" t="n">
        <f aca="false">+Programska_aktivnost!G403+Sheet1!G403+Projekat!G403+Sheet2!G403+'Projekat (8)'!G403+'Projekat (7)'!G403+'Projekat (6)'!G403+'Projekat (5)'!G403+'Projekat (4)'!G403+'Projekat (3)'!G403+'Projekat (2)'!G403</f>
        <v>0</v>
      </c>
      <c r="H403" s="86" t="n">
        <f aca="false">+Programska_aktivnost!H403+Sheet1!H403+Projekat!H403+Sheet2!H403+'Projekat (8)'!H403+'Projekat (7)'!H403+'Projekat (6)'!H403+'Projekat (5)'!H403+'Projekat (4)'!H403+'Projekat (3)'!H403+'Projekat (2)'!H403</f>
        <v>0</v>
      </c>
      <c r="I403" s="87" t="n">
        <f aca="false">+Programska_aktivnost!I403+Sheet1!I403+Projekat!I403+Sheet2!I403+'Projekat (8)'!I403+'Projekat (7)'!I403+'Projekat (6)'!I403+'Projekat (5)'!I403+'Projekat (4)'!I403+'Projekat (3)'!I403+'Projekat (2)'!I403</f>
        <v>0</v>
      </c>
      <c r="J403" s="137" t="n">
        <f aca="false">+Programska_aktivnost!J403+Sheet1!J403+Projekat!J403+Sheet2!J403+'Projekat (8)'!J403+'Projekat (7)'!J403+'Projekat (6)'!J403+'Projekat (5)'!J403+'Projekat (4)'!J403+'Projekat (3)'!J403+'Projekat (2)'!J403</f>
        <v>0</v>
      </c>
      <c r="K403" s="85" t="n">
        <f aca="false">+Programska_aktivnost!K403+Sheet1!K403+Projekat!K403+Sheet2!K403+'Projekat (8)'!K403+'Projekat (7)'!K403+'Projekat (6)'!K403+'Projekat (5)'!K403+'Projekat (4)'!K403+'Projekat (3)'!K403+'Projekat (2)'!K403</f>
        <v>0</v>
      </c>
      <c r="L403" s="137" t="n">
        <f aca="false">+Programska_aktivnost!L403+Sheet1!L403+Projekat!L403+Sheet2!L403+'Projekat (8)'!L403+'Projekat (7)'!L403+'Projekat (6)'!L403+'Projekat (5)'!L403+'Projekat (4)'!L403+'Projekat (3)'!L403+'Projekat (2)'!L403</f>
        <v>0</v>
      </c>
      <c r="M403" s="85" t="n">
        <f aca="false">+Programska_aktivnost!M403+Sheet1!M403+Projekat!M403+Sheet2!M403+'Projekat (8)'!M403+'Projekat (7)'!M403+'Projekat (6)'!M403+'Projekat (5)'!M403+'Projekat (4)'!M403+'Projekat (3)'!M403+'Projekat (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6</v>
      </c>
      <c r="D404" s="117" t="n">
        <f aca="false">+Programska_aktivnost!D404+Sheet1!D404+Projekat!D404+Sheet2!D404+'Projekat (8)'!D404+'Projekat (7)'!D404+'Projekat (6)'!D404+'Projekat (5)'!D404+'Projekat (4)'!D404+'Projekat (3)'!D404+'Projekat (2)'!D404</f>
        <v>0</v>
      </c>
      <c r="E404" s="118" t="n">
        <f aca="false">+Programska_aktivnost!E404+Sheet1!E404+Projekat!E404+Sheet2!E404+'Projekat (8)'!E404+'Projekat (7)'!E404+'Projekat (6)'!E404+'Projekat (5)'!E404+'Projekat (4)'!E404+'Projekat (3)'!E404+'Projekat (2)'!E404</f>
        <v>0</v>
      </c>
      <c r="F404" s="117" t="n">
        <f aca="false">+Programska_aktivnost!F404+Sheet1!F404+Projekat!F404+Sheet2!F404+'Projekat (8)'!F404+'Projekat (7)'!F404+'Projekat (6)'!F404+'Projekat (5)'!F404+'Projekat (4)'!F404+'Projekat (3)'!F404+'Projekat (2)'!F404</f>
        <v>0</v>
      </c>
      <c r="G404" s="118" t="n">
        <f aca="false">+Programska_aktivnost!G404+Sheet1!G404+Projekat!G404+Sheet2!G404+'Projekat (8)'!G404+'Projekat (7)'!G404+'Projekat (6)'!G404+'Projekat (5)'!G404+'Projekat (4)'!G404+'Projekat (3)'!G404+'Projekat (2)'!G404</f>
        <v>0</v>
      </c>
      <c r="H404" s="71" t="n">
        <f aca="false">+Programska_aktivnost!H404+Sheet1!H404+Projekat!H404+Sheet2!H404+'Projekat (8)'!H404+'Projekat (7)'!H404+'Projekat (6)'!H404+'Projekat (5)'!H404+'Projekat (4)'!H404+'Projekat (3)'!H404+'Projekat (2)'!H404</f>
        <v>0</v>
      </c>
      <c r="I404" s="118" t="n">
        <f aca="false">+Programska_aktivnost!I404+Sheet1!I404+Projekat!I404+Sheet2!I404+'Projekat (8)'!I404+'Projekat (7)'!I404+'Projekat (6)'!I404+'Projekat (5)'!I404+'Projekat (4)'!I404+'Projekat (3)'!I404+'Projekat (2)'!I404</f>
        <v>0</v>
      </c>
      <c r="J404" s="117" t="n">
        <f aca="false">+Programska_aktivnost!J404+Sheet1!J404+Projekat!J404+Sheet2!J404+'Projekat (8)'!J404+'Projekat (7)'!J404+'Projekat (6)'!J404+'Projekat (5)'!J404+'Projekat (4)'!J404+'Projekat (3)'!J404+'Projekat (2)'!J404</f>
        <v>0</v>
      </c>
      <c r="K404" s="118" t="n">
        <f aca="false">+Programska_aktivnost!K404+Sheet1!K404+Projekat!K404+Sheet2!K404+'Projekat (8)'!K404+'Projekat (7)'!K404+'Projekat (6)'!K404+'Projekat (5)'!K404+'Projekat (4)'!K404+'Projekat (3)'!K404+'Projekat (2)'!K404</f>
        <v>0</v>
      </c>
      <c r="L404" s="117" t="n">
        <f aca="false">+Programska_aktivnost!L404+Sheet1!L404+Projekat!L404+Sheet2!L404+'Projekat (8)'!L404+'Projekat (7)'!L404+'Projekat (6)'!L404+'Projekat (5)'!L404+'Projekat (4)'!L404+'Projekat (3)'!L404+'Projekat (2)'!L404</f>
        <v>0</v>
      </c>
      <c r="M404" s="118" t="n">
        <f aca="false">+Programska_aktivnost!M404+Sheet1!M404+Projekat!M404+Sheet2!M404+'Projekat (8)'!M404+'Projekat (7)'!M404+'Projekat (6)'!M404+'Projekat (5)'!M404+'Projekat (4)'!M404+'Projekat (3)'!M404+'Projekat (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7</v>
      </c>
      <c r="D405" s="92" t="n">
        <f aca="false">+Programska_aktivnost!D405+Sheet1!D405+Projekat!D405+Sheet2!D405+'Projekat (8)'!D405+'Projekat (7)'!D405+'Projekat (6)'!D405+'Projekat (5)'!D405+'Projekat (4)'!D405+'Projekat (3)'!D405+'Projekat (2)'!D405</f>
        <v>0</v>
      </c>
      <c r="E405" s="78" t="n">
        <f aca="false">+Programska_aktivnost!E405+Sheet1!E405+Projekat!E405+Sheet2!E405+'Projekat (8)'!E405+'Projekat (7)'!E405+'Projekat (6)'!E405+'Projekat (5)'!E405+'Projekat (4)'!E405+'Projekat (3)'!E405+'Projekat (2)'!E405</f>
        <v>0</v>
      </c>
      <c r="F405" s="92" t="n">
        <f aca="false">+Programska_aktivnost!F405+Sheet1!F405+Projekat!F405+Sheet2!F405+'Projekat (8)'!F405+'Projekat (7)'!F405+'Projekat (6)'!F405+'Projekat (5)'!F405+'Projekat (4)'!F405+'Projekat (3)'!F405+'Projekat (2)'!F405</f>
        <v>0</v>
      </c>
      <c r="G405" s="78" t="n">
        <f aca="false">+Programska_aktivnost!G405+Sheet1!G405+Projekat!G405+Sheet2!G405+'Projekat (8)'!G405+'Projekat (7)'!G405+'Projekat (6)'!G405+'Projekat (5)'!G405+'Projekat (4)'!G405+'Projekat (3)'!G405+'Projekat (2)'!G405</f>
        <v>0</v>
      </c>
      <c r="H405" s="77" t="n">
        <f aca="false">+Programska_aktivnost!H405+Sheet1!H405+Projekat!H405+Sheet2!H405+'Projekat (8)'!H405+'Projekat (7)'!H405+'Projekat (6)'!H405+'Projekat (5)'!H405+'Projekat (4)'!H405+'Projekat (3)'!H405+'Projekat (2)'!H405</f>
        <v>0</v>
      </c>
      <c r="I405" s="78" t="n">
        <f aca="false">+Programska_aktivnost!I405+Sheet1!I405+Projekat!I405+Sheet2!I405+'Projekat (8)'!I405+'Projekat (7)'!I405+'Projekat (6)'!I405+'Projekat (5)'!I405+'Projekat (4)'!I405+'Projekat (3)'!I405+'Projekat (2)'!I405</f>
        <v>0</v>
      </c>
      <c r="J405" s="92" t="n">
        <f aca="false">+Programska_aktivnost!J405+Sheet1!J405+Projekat!J405+Sheet2!J405+'Projekat (8)'!J405+'Projekat (7)'!J405+'Projekat (6)'!J405+'Projekat (5)'!J405+'Projekat (4)'!J405+'Projekat (3)'!J405+'Projekat (2)'!J405</f>
        <v>0</v>
      </c>
      <c r="K405" s="78" t="n">
        <f aca="false">+Programska_aktivnost!K405+Sheet1!K405+Projekat!K405+Sheet2!K405+'Projekat (8)'!K405+'Projekat (7)'!K405+'Projekat (6)'!K405+'Projekat (5)'!K405+'Projekat (4)'!K405+'Projekat (3)'!K405+'Projekat (2)'!K405</f>
        <v>0</v>
      </c>
      <c r="L405" s="92" t="n">
        <f aca="false">+Programska_aktivnost!L405+Sheet1!L405+Projekat!L405+Sheet2!L405+'Projekat (8)'!L405+'Projekat (7)'!L405+'Projekat (6)'!L405+'Projekat (5)'!L405+'Projekat (4)'!L405+'Projekat (3)'!L405+'Projekat (2)'!L405</f>
        <v>0</v>
      </c>
      <c r="M405" s="78" t="n">
        <f aca="false">+Programska_aktivnost!M405+Sheet1!M405+Projekat!M405+Sheet2!M405+'Projekat (8)'!M405+'Projekat (7)'!M405+'Projekat (6)'!M405+'Projekat (5)'!M405+'Projekat (4)'!M405+'Projekat (3)'!M405+'Projekat (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8</v>
      </c>
      <c r="D406" s="92" t="n">
        <f aca="false">+Programska_aktivnost!D406+Sheet1!D406+Projekat!D406+Sheet2!D406+'Projekat (8)'!D406+'Projekat (7)'!D406+'Projekat (6)'!D406+'Projekat (5)'!D406+'Projekat (4)'!D406+'Projekat (3)'!D406+'Projekat (2)'!D406</f>
        <v>0</v>
      </c>
      <c r="E406" s="78" t="n">
        <f aca="false">+Programska_aktivnost!E406+Sheet1!E406+Projekat!E406+Sheet2!E406+'Projekat (8)'!E406+'Projekat (7)'!E406+'Projekat (6)'!E406+'Projekat (5)'!E406+'Projekat (4)'!E406+'Projekat (3)'!E406+'Projekat (2)'!E406</f>
        <v>0</v>
      </c>
      <c r="F406" s="92" t="n">
        <f aca="false">+Programska_aktivnost!F406+Sheet1!F406+Projekat!F406+Sheet2!F406+'Projekat (8)'!F406+'Projekat (7)'!F406+'Projekat (6)'!F406+'Projekat (5)'!F406+'Projekat (4)'!F406+'Projekat (3)'!F406+'Projekat (2)'!F406</f>
        <v>0</v>
      </c>
      <c r="G406" s="78" t="n">
        <f aca="false">+Programska_aktivnost!G406+Sheet1!G406+Projekat!G406+Sheet2!G406+'Projekat (8)'!G406+'Projekat (7)'!G406+'Projekat (6)'!G406+'Projekat (5)'!G406+'Projekat (4)'!G406+'Projekat (3)'!G406+'Projekat (2)'!G406</f>
        <v>0</v>
      </c>
      <c r="H406" s="77" t="n">
        <f aca="false">+Programska_aktivnost!H406+Sheet1!H406+Projekat!H406+Sheet2!H406+'Projekat (8)'!H406+'Projekat (7)'!H406+'Projekat (6)'!H406+'Projekat (5)'!H406+'Projekat (4)'!H406+'Projekat (3)'!H406+'Projekat (2)'!H406</f>
        <v>0</v>
      </c>
      <c r="I406" s="78" t="n">
        <f aca="false">+Programska_aktivnost!I406+Sheet1!I406+Projekat!I406+Sheet2!I406+'Projekat (8)'!I406+'Projekat (7)'!I406+'Projekat (6)'!I406+'Projekat (5)'!I406+'Projekat (4)'!I406+'Projekat (3)'!I406+'Projekat (2)'!I406</f>
        <v>0</v>
      </c>
      <c r="J406" s="92" t="n">
        <f aca="false">+Programska_aktivnost!J406+Sheet1!J406+Projekat!J406+Sheet2!J406+'Projekat (8)'!J406+'Projekat (7)'!J406+'Projekat (6)'!J406+'Projekat (5)'!J406+'Projekat (4)'!J406+'Projekat (3)'!J406+'Projekat (2)'!J406</f>
        <v>0</v>
      </c>
      <c r="K406" s="78" t="n">
        <f aca="false">+Programska_aktivnost!K406+Sheet1!K406+Projekat!K406+Sheet2!K406+'Projekat (8)'!K406+'Projekat (7)'!K406+'Projekat (6)'!K406+'Projekat (5)'!K406+'Projekat (4)'!K406+'Projekat (3)'!K406+'Projekat (2)'!K406</f>
        <v>0</v>
      </c>
      <c r="L406" s="92" t="n">
        <f aca="false">+Programska_aktivnost!L406+Sheet1!L406+Projekat!L406+Sheet2!L406+'Projekat (8)'!L406+'Projekat (7)'!L406+'Projekat (6)'!L406+'Projekat (5)'!L406+'Projekat (4)'!L406+'Projekat (3)'!L406+'Projekat (2)'!L406</f>
        <v>0</v>
      </c>
      <c r="M406" s="78" t="n">
        <f aca="false">+Programska_aktivnost!M406+Sheet1!M406+Projekat!M406+Sheet2!M406+'Projekat (8)'!M406+'Projekat (7)'!M406+'Projekat (6)'!M406+'Projekat (5)'!M406+'Projekat (4)'!M406+'Projekat (3)'!M406+'Projekat (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9</v>
      </c>
      <c r="D407" s="137" t="n">
        <f aca="false">+Programska_aktivnost!D407+Sheet1!D407+Projekat!D407+Sheet2!D407+'Projekat (8)'!D407+'Projekat (7)'!D407+'Projekat (6)'!D407+'Projekat (5)'!D407+'Projekat (4)'!D407+'Projekat (3)'!D407+'Projekat (2)'!D407</f>
        <v>0</v>
      </c>
      <c r="E407" s="85" t="n">
        <f aca="false">+Programska_aktivnost!E407+Sheet1!E407+Projekat!E407+Sheet2!E407+'Projekat (8)'!E407+'Projekat (7)'!E407+'Projekat (6)'!E407+'Projekat (5)'!E407+'Projekat (4)'!E407+'Projekat (3)'!E407+'Projekat (2)'!E407</f>
        <v>0</v>
      </c>
      <c r="F407" s="137" t="n">
        <f aca="false">+Programska_aktivnost!F407+Sheet1!F407+Projekat!F407+Sheet2!F407+'Projekat (8)'!F407+'Projekat (7)'!F407+'Projekat (6)'!F407+'Projekat (5)'!F407+'Projekat (4)'!F407+'Projekat (3)'!F407+'Projekat (2)'!F407</f>
        <v>0</v>
      </c>
      <c r="G407" s="85" t="n">
        <f aca="false">+Programska_aktivnost!G407+Sheet1!G407+Projekat!G407+Sheet2!G407+'Projekat (8)'!G407+'Projekat (7)'!G407+'Projekat (6)'!G407+'Projekat (5)'!G407+'Projekat (4)'!G407+'Projekat (3)'!G407+'Projekat (2)'!G407</f>
        <v>0</v>
      </c>
      <c r="H407" s="86" t="n">
        <f aca="false">+Programska_aktivnost!H407+Sheet1!H407+Projekat!H407+Sheet2!H407+'Projekat (8)'!H407+'Projekat (7)'!H407+'Projekat (6)'!H407+'Projekat (5)'!H407+'Projekat (4)'!H407+'Projekat (3)'!H407+'Projekat (2)'!H407</f>
        <v>0</v>
      </c>
      <c r="I407" s="87" t="n">
        <f aca="false">+Programska_aktivnost!I407+Sheet1!I407+Projekat!I407+Sheet2!I407+'Projekat (8)'!I407+'Projekat (7)'!I407+'Projekat (6)'!I407+'Projekat (5)'!I407+'Projekat (4)'!I407+'Projekat (3)'!I407+'Projekat (2)'!I407</f>
        <v>0</v>
      </c>
      <c r="J407" s="137" t="n">
        <f aca="false">+Programska_aktivnost!J407+Sheet1!J407+Projekat!J407+Sheet2!J407+'Projekat (8)'!J407+'Projekat (7)'!J407+'Projekat (6)'!J407+'Projekat (5)'!J407+'Projekat (4)'!J407+'Projekat (3)'!J407+'Projekat (2)'!J407</f>
        <v>0</v>
      </c>
      <c r="K407" s="85" t="n">
        <f aca="false">+Programska_aktivnost!K407+Sheet1!K407+Projekat!K407+Sheet2!K407+'Projekat (8)'!K407+'Projekat (7)'!K407+'Projekat (6)'!K407+'Projekat (5)'!K407+'Projekat (4)'!K407+'Projekat (3)'!K407+'Projekat (2)'!K407</f>
        <v>0</v>
      </c>
      <c r="L407" s="137" t="n">
        <f aca="false">+Programska_aktivnost!L407+Sheet1!L407+Projekat!L407+Sheet2!L407+'Projekat (8)'!L407+'Projekat (7)'!L407+'Projekat (6)'!L407+'Projekat (5)'!L407+'Projekat (4)'!L407+'Projekat (3)'!L407+'Projekat (2)'!L407</f>
        <v>0</v>
      </c>
      <c r="M407" s="85" t="n">
        <f aca="false">+Programska_aktivnost!M407+Sheet1!M407+Projekat!M407+Sheet2!M407+'Projekat (8)'!M407+'Projekat (7)'!M407+'Projekat (6)'!M407+'Projekat (5)'!M407+'Projekat (4)'!M407+'Projekat (3)'!M407+'Projekat (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0</v>
      </c>
      <c r="D408" s="137" t="n">
        <f aca="false">+Programska_aktivnost!D408+Sheet1!D408+Projekat!D408+Sheet2!D408+'Projekat (8)'!D408+'Projekat (7)'!D408+'Projekat (6)'!D408+'Projekat (5)'!D408+'Projekat (4)'!D408+'Projekat (3)'!D408+'Projekat (2)'!D408</f>
        <v>0</v>
      </c>
      <c r="E408" s="85" t="n">
        <f aca="false">+Programska_aktivnost!E408+Sheet1!E408+Projekat!E408+Sheet2!E408+'Projekat (8)'!E408+'Projekat (7)'!E408+'Projekat (6)'!E408+'Projekat (5)'!E408+'Projekat (4)'!E408+'Projekat (3)'!E408+'Projekat (2)'!E408</f>
        <v>0</v>
      </c>
      <c r="F408" s="137" t="n">
        <f aca="false">+Programska_aktivnost!F408+Sheet1!F408+Projekat!F408+Sheet2!F408+'Projekat (8)'!F408+'Projekat (7)'!F408+'Projekat (6)'!F408+'Projekat (5)'!F408+'Projekat (4)'!F408+'Projekat (3)'!F408+'Projekat (2)'!F408</f>
        <v>0</v>
      </c>
      <c r="G408" s="85" t="n">
        <f aca="false">+Programska_aktivnost!G408+Sheet1!G408+Projekat!G408+Sheet2!G408+'Projekat (8)'!G408+'Projekat (7)'!G408+'Projekat (6)'!G408+'Projekat (5)'!G408+'Projekat (4)'!G408+'Projekat (3)'!G408+'Projekat (2)'!G408</f>
        <v>0</v>
      </c>
      <c r="H408" s="86" t="n">
        <f aca="false">+Programska_aktivnost!H408+Sheet1!H408+Projekat!H408+Sheet2!H408+'Projekat (8)'!H408+'Projekat (7)'!H408+'Projekat (6)'!H408+'Projekat (5)'!H408+'Projekat (4)'!H408+'Projekat (3)'!H408+'Projekat (2)'!H408</f>
        <v>0</v>
      </c>
      <c r="I408" s="87" t="n">
        <f aca="false">+Programska_aktivnost!I408+Sheet1!I408+Projekat!I408+Sheet2!I408+'Projekat (8)'!I408+'Projekat (7)'!I408+'Projekat (6)'!I408+'Projekat (5)'!I408+'Projekat (4)'!I408+'Projekat (3)'!I408+'Projekat (2)'!I408</f>
        <v>0</v>
      </c>
      <c r="J408" s="137" t="n">
        <f aca="false">+Programska_aktivnost!J408+Sheet1!J408+Projekat!J408+Sheet2!J408+'Projekat (8)'!J408+'Projekat (7)'!J408+'Projekat (6)'!J408+'Projekat (5)'!J408+'Projekat (4)'!J408+'Projekat (3)'!J408+'Projekat (2)'!J408</f>
        <v>0</v>
      </c>
      <c r="K408" s="85" t="n">
        <f aca="false">+Programska_aktivnost!K408+Sheet1!K408+Projekat!K408+Sheet2!K408+'Projekat (8)'!K408+'Projekat (7)'!K408+'Projekat (6)'!K408+'Projekat (5)'!K408+'Projekat (4)'!K408+'Projekat (3)'!K408+'Projekat (2)'!K408</f>
        <v>0</v>
      </c>
      <c r="L408" s="137" t="n">
        <f aca="false">+Programska_aktivnost!L408+Sheet1!L408+Projekat!L408+Sheet2!L408+'Projekat (8)'!L408+'Projekat (7)'!L408+'Projekat (6)'!L408+'Projekat (5)'!L408+'Projekat (4)'!L408+'Projekat (3)'!L408+'Projekat (2)'!L408</f>
        <v>0</v>
      </c>
      <c r="M408" s="85" t="n">
        <f aca="false">+Programska_aktivnost!M408+Sheet1!M408+Projekat!M408+Sheet2!M408+'Projekat (8)'!M408+'Projekat (7)'!M408+'Projekat (6)'!M408+'Projekat (5)'!M408+'Projekat (4)'!M408+'Projekat (3)'!M408+'Projekat (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1</v>
      </c>
      <c r="D409" s="137" t="n">
        <f aca="false">+Programska_aktivnost!D409+Sheet1!D409+Projekat!D409+Sheet2!D409+'Projekat (8)'!D409+'Projekat (7)'!D409+'Projekat (6)'!D409+'Projekat (5)'!D409+'Projekat (4)'!D409+'Projekat (3)'!D409+'Projekat (2)'!D409</f>
        <v>0</v>
      </c>
      <c r="E409" s="85" t="n">
        <f aca="false">+Programska_aktivnost!E409+Sheet1!E409+Projekat!E409+Sheet2!E409+'Projekat (8)'!E409+'Projekat (7)'!E409+'Projekat (6)'!E409+'Projekat (5)'!E409+'Projekat (4)'!E409+'Projekat (3)'!E409+'Projekat (2)'!E409</f>
        <v>0</v>
      </c>
      <c r="F409" s="137" t="n">
        <f aca="false">+Programska_aktivnost!F409+Sheet1!F409+Projekat!F409+Sheet2!F409+'Projekat (8)'!F409+'Projekat (7)'!F409+'Projekat (6)'!F409+'Projekat (5)'!F409+'Projekat (4)'!F409+'Projekat (3)'!F409+'Projekat (2)'!F409</f>
        <v>0</v>
      </c>
      <c r="G409" s="85" t="n">
        <f aca="false">+Programska_aktivnost!G409+Sheet1!G409+Projekat!G409+Sheet2!G409+'Projekat (8)'!G409+'Projekat (7)'!G409+'Projekat (6)'!G409+'Projekat (5)'!G409+'Projekat (4)'!G409+'Projekat (3)'!G409+'Projekat (2)'!G409</f>
        <v>0</v>
      </c>
      <c r="H409" s="86" t="n">
        <f aca="false">+Programska_aktivnost!H409+Sheet1!H409+Projekat!H409+Sheet2!H409+'Projekat (8)'!H409+'Projekat (7)'!H409+'Projekat (6)'!H409+'Projekat (5)'!H409+'Projekat (4)'!H409+'Projekat (3)'!H409+'Projekat (2)'!H409</f>
        <v>0</v>
      </c>
      <c r="I409" s="87" t="n">
        <f aca="false">+Programska_aktivnost!I409+Sheet1!I409+Projekat!I409+Sheet2!I409+'Projekat (8)'!I409+'Projekat (7)'!I409+'Projekat (6)'!I409+'Projekat (5)'!I409+'Projekat (4)'!I409+'Projekat (3)'!I409+'Projekat (2)'!I409</f>
        <v>0</v>
      </c>
      <c r="J409" s="137" t="n">
        <f aca="false">+Programska_aktivnost!J409+Sheet1!J409+Projekat!J409+Sheet2!J409+'Projekat (8)'!J409+'Projekat (7)'!J409+'Projekat (6)'!J409+'Projekat (5)'!J409+'Projekat (4)'!J409+'Projekat (3)'!J409+'Projekat (2)'!J409</f>
        <v>0</v>
      </c>
      <c r="K409" s="85" t="n">
        <f aca="false">+Programska_aktivnost!K409+Sheet1!K409+Projekat!K409+Sheet2!K409+'Projekat (8)'!K409+'Projekat (7)'!K409+'Projekat (6)'!K409+'Projekat (5)'!K409+'Projekat (4)'!K409+'Projekat (3)'!K409+'Projekat (2)'!K409</f>
        <v>0</v>
      </c>
      <c r="L409" s="137" t="n">
        <f aca="false">+Programska_aktivnost!L409+Sheet1!L409+Projekat!L409+Sheet2!L409+'Projekat (8)'!L409+'Projekat (7)'!L409+'Projekat (6)'!L409+'Projekat (5)'!L409+'Projekat (4)'!L409+'Projekat (3)'!L409+'Projekat (2)'!L409</f>
        <v>0</v>
      </c>
      <c r="M409" s="85" t="n">
        <f aca="false">+Programska_aktivnost!M409+Sheet1!M409+Projekat!M409+Sheet2!M409+'Projekat (8)'!M409+'Projekat (7)'!M409+'Projekat (6)'!M409+'Projekat (5)'!M409+'Projekat (4)'!M409+'Projekat (3)'!M409+'Projekat (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2</v>
      </c>
      <c r="D410" s="137" t="n">
        <f aca="false">+Programska_aktivnost!D410+Sheet1!D410+Projekat!D410+Sheet2!D410+'Projekat (8)'!D410+'Projekat (7)'!D410+'Projekat (6)'!D410+'Projekat (5)'!D410+'Projekat (4)'!D410+'Projekat (3)'!D410+'Projekat (2)'!D410</f>
        <v>0</v>
      </c>
      <c r="E410" s="85" t="n">
        <f aca="false">+Programska_aktivnost!E410+Sheet1!E410+Projekat!E410+Sheet2!E410+'Projekat (8)'!E410+'Projekat (7)'!E410+'Projekat (6)'!E410+'Projekat (5)'!E410+'Projekat (4)'!E410+'Projekat (3)'!E410+'Projekat (2)'!E410</f>
        <v>0</v>
      </c>
      <c r="F410" s="137" t="n">
        <f aca="false">+Programska_aktivnost!F410+Sheet1!F410+Projekat!F410+Sheet2!F410+'Projekat (8)'!F410+'Projekat (7)'!F410+'Projekat (6)'!F410+'Projekat (5)'!F410+'Projekat (4)'!F410+'Projekat (3)'!F410+'Projekat (2)'!F410</f>
        <v>0</v>
      </c>
      <c r="G410" s="85" t="n">
        <f aca="false">+Programska_aktivnost!G410+Sheet1!G410+Projekat!G410+Sheet2!G410+'Projekat (8)'!G410+'Projekat (7)'!G410+'Projekat (6)'!G410+'Projekat (5)'!G410+'Projekat (4)'!G410+'Projekat (3)'!G410+'Projekat (2)'!G410</f>
        <v>0</v>
      </c>
      <c r="H410" s="86" t="n">
        <f aca="false">+Programska_aktivnost!H410+Sheet1!H410+Projekat!H410+Sheet2!H410+'Projekat (8)'!H410+'Projekat (7)'!H410+'Projekat (6)'!H410+'Projekat (5)'!H410+'Projekat (4)'!H410+'Projekat (3)'!H410+'Projekat (2)'!H410</f>
        <v>0</v>
      </c>
      <c r="I410" s="87" t="n">
        <f aca="false">+Programska_aktivnost!I410+Sheet1!I410+Projekat!I410+Sheet2!I410+'Projekat (8)'!I410+'Projekat (7)'!I410+'Projekat (6)'!I410+'Projekat (5)'!I410+'Projekat (4)'!I410+'Projekat (3)'!I410+'Projekat (2)'!I410</f>
        <v>0</v>
      </c>
      <c r="J410" s="137" t="n">
        <f aca="false">+Programska_aktivnost!J410+Sheet1!J410+Projekat!J410+Sheet2!J410+'Projekat (8)'!J410+'Projekat (7)'!J410+'Projekat (6)'!J410+'Projekat (5)'!J410+'Projekat (4)'!J410+'Projekat (3)'!J410+'Projekat (2)'!J410</f>
        <v>0</v>
      </c>
      <c r="K410" s="85" t="n">
        <f aca="false">+Programska_aktivnost!K410+Sheet1!K410+Projekat!K410+Sheet2!K410+'Projekat (8)'!K410+'Projekat (7)'!K410+'Projekat (6)'!K410+'Projekat (5)'!K410+'Projekat (4)'!K410+'Projekat (3)'!K410+'Projekat (2)'!K410</f>
        <v>0</v>
      </c>
      <c r="L410" s="137" t="n">
        <f aca="false">+Programska_aktivnost!L410+Sheet1!L410+Projekat!L410+Sheet2!L410+'Projekat (8)'!L410+'Projekat (7)'!L410+'Projekat (6)'!L410+'Projekat (5)'!L410+'Projekat (4)'!L410+'Projekat (3)'!L410+'Projekat (2)'!L410</f>
        <v>0</v>
      </c>
      <c r="M410" s="85" t="n">
        <f aca="false">+Programska_aktivnost!M410+Sheet1!M410+Projekat!M410+Sheet2!M410+'Projekat (8)'!M410+'Projekat (7)'!M410+'Projekat (6)'!M410+'Projekat (5)'!M410+'Projekat (4)'!M410+'Projekat (3)'!M410+'Projekat (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3</v>
      </c>
      <c r="D411" s="137" t="n">
        <f aca="false">+Programska_aktivnost!D411+Sheet1!D411+Projekat!D411+Sheet2!D411+'Projekat (8)'!D411+'Projekat (7)'!D411+'Projekat (6)'!D411+'Projekat (5)'!D411+'Projekat (4)'!D411+'Projekat (3)'!D411+'Projekat (2)'!D411</f>
        <v>0</v>
      </c>
      <c r="E411" s="85" t="n">
        <f aca="false">+Programska_aktivnost!E411+Sheet1!E411+Projekat!E411+Sheet2!E411+'Projekat (8)'!E411+'Projekat (7)'!E411+'Projekat (6)'!E411+'Projekat (5)'!E411+'Projekat (4)'!E411+'Projekat (3)'!E411+'Projekat (2)'!E411</f>
        <v>0</v>
      </c>
      <c r="F411" s="137" t="n">
        <f aca="false">+Programska_aktivnost!F411+Sheet1!F411+Projekat!F411+Sheet2!F411+'Projekat (8)'!F411+'Projekat (7)'!F411+'Projekat (6)'!F411+'Projekat (5)'!F411+'Projekat (4)'!F411+'Projekat (3)'!F411+'Projekat (2)'!F411</f>
        <v>0</v>
      </c>
      <c r="G411" s="85" t="n">
        <f aca="false">+Programska_aktivnost!G411+Sheet1!G411+Projekat!G411+Sheet2!G411+'Projekat (8)'!G411+'Projekat (7)'!G411+'Projekat (6)'!G411+'Projekat (5)'!G411+'Projekat (4)'!G411+'Projekat (3)'!G411+'Projekat (2)'!G411</f>
        <v>0</v>
      </c>
      <c r="H411" s="86" t="n">
        <f aca="false">+Programska_aktivnost!H411+Sheet1!H411+Projekat!H411+Sheet2!H411+'Projekat (8)'!H411+'Projekat (7)'!H411+'Projekat (6)'!H411+'Projekat (5)'!H411+'Projekat (4)'!H411+'Projekat (3)'!H411+'Projekat (2)'!H411</f>
        <v>0</v>
      </c>
      <c r="I411" s="87" t="n">
        <f aca="false">+Programska_aktivnost!I411+Sheet1!I411+Projekat!I411+Sheet2!I411+'Projekat (8)'!I411+'Projekat (7)'!I411+'Projekat (6)'!I411+'Projekat (5)'!I411+'Projekat (4)'!I411+'Projekat (3)'!I411+'Projekat (2)'!I411</f>
        <v>0</v>
      </c>
      <c r="J411" s="137" t="n">
        <f aca="false">+Programska_aktivnost!J411+Sheet1!J411+Projekat!J411+Sheet2!J411+'Projekat (8)'!J411+'Projekat (7)'!J411+'Projekat (6)'!J411+'Projekat (5)'!J411+'Projekat (4)'!J411+'Projekat (3)'!J411+'Projekat (2)'!J411</f>
        <v>0</v>
      </c>
      <c r="K411" s="85" t="n">
        <f aca="false">+Programska_aktivnost!K411+Sheet1!K411+Projekat!K411+Sheet2!K411+'Projekat (8)'!K411+'Projekat (7)'!K411+'Projekat (6)'!K411+'Projekat (5)'!K411+'Projekat (4)'!K411+'Projekat (3)'!K411+'Projekat (2)'!K411</f>
        <v>0</v>
      </c>
      <c r="L411" s="137" t="n">
        <f aca="false">+Programska_aktivnost!L411+Sheet1!L411+Projekat!L411+Sheet2!L411+'Projekat (8)'!L411+'Projekat (7)'!L411+'Projekat (6)'!L411+'Projekat (5)'!L411+'Projekat (4)'!L411+'Projekat (3)'!L411+'Projekat (2)'!L411</f>
        <v>0</v>
      </c>
      <c r="M411" s="85" t="n">
        <f aca="false">+Programska_aktivnost!M411+Sheet1!M411+Projekat!M411+Sheet2!M411+'Projekat (8)'!M411+'Projekat (7)'!M411+'Projekat (6)'!M411+'Projekat (5)'!M411+'Projekat (4)'!M411+'Projekat (3)'!M411+'Projekat (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4</v>
      </c>
      <c r="D412" s="137" t="n">
        <f aca="false">+Programska_aktivnost!D412+Sheet1!D412+Projekat!D412+Sheet2!D412+'Projekat (8)'!D412+'Projekat (7)'!D412+'Projekat (6)'!D412+'Projekat (5)'!D412+'Projekat (4)'!D412+'Projekat (3)'!D412+'Projekat (2)'!D412</f>
        <v>0</v>
      </c>
      <c r="E412" s="85" t="n">
        <f aca="false">+Programska_aktivnost!E412+Sheet1!E412+Projekat!E412+Sheet2!E412+'Projekat (8)'!E412+'Projekat (7)'!E412+'Projekat (6)'!E412+'Projekat (5)'!E412+'Projekat (4)'!E412+'Projekat (3)'!E412+'Projekat (2)'!E412</f>
        <v>0</v>
      </c>
      <c r="F412" s="137" t="n">
        <f aca="false">+Programska_aktivnost!F412+Sheet1!F412+Projekat!F412+Sheet2!F412+'Projekat (8)'!F412+'Projekat (7)'!F412+'Projekat (6)'!F412+'Projekat (5)'!F412+'Projekat (4)'!F412+'Projekat (3)'!F412+'Projekat (2)'!F412</f>
        <v>0</v>
      </c>
      <c r="G412" s="85" t="n">
        <f aca="false">+Programska_aktivnost!G412+Sheet1!G412+Projekat!G412+Sheet2!G412+'Projekat (8)'!G412+'Projekat (7)'!G412+'Projekat (6)'!G412+'Projekat (5)'!G412+'Projekat (4)'!G412+'Projekat (3)'!G412+'Projekat (2)'!G412</f>
        <v>0</v>
      </c>
      <c r="H412" s="86" t="n">
        <f aca="false">+Programska_aktivnost!H412+Sheet1!H412+Projekat!H412+Sheet2!H412+'Projekat (8)'!H412+'Projekat (7)'!H412+'Projekat (6)'!H412+'Projekat (5)'!H412+'Projekat (4)'!H412+'Projekat (3)'!H412+'Projekat (2)'!H412</f>
        <v>0</v>
      </c>
      <c r="I412" s="87" t="n">
        <f aca="false">+Programska_aktivnost!I412+Sheet1!I412+Projekat!I412+Sheet2!I412+'Projekat (8)'!I412+'Projekat (7)'!I412+'Projekat (6)'!I412+'Projekat (5)'!I412+'Projekat (4)'!I412+'Projekat (3)'!I412+'Projekat (2)'!I412</f>
        <v>0</v>
      </c>
      <c r="J412" s="137" t="n">
        <f aca="false">+Programska_aktivnost!J412+Sheet1!J412+Projekat!J412+Sheet2!J412+'Projekat (8)'!J412+'Projekat (7)'!J412+'Projekat (6)'!J412+'Projekat (5)'!J412+'Projekat (4)'!J412+'Projekat (3)'!J412+'Projekat (2)'!J412</f>
        <v>0</v>
      </c>
      <c r="K412" s="85" t="n">
        <f aca="false">+Programska_aktivnost!K412+Sheet1!K412+Projekat!K412+Sheet2!K412+'Projekat (8)'!K412+'Projekat (7)'!K412+'Projekat (6)'!K412+'Projekat (5)'!K412+'Projekat (4)'!K412+'Projekat (3)'!K412+'Projekat (2)'!K412</f>
        <v>0</v>
      </c>
      <c r="L412" s="137" t="n">
        <f aca="false">+Programska_aktivnost!L412+Sheet1!L412+Projekat!L412+Sheet2!L412+'Projekat (8)'!L412+'Projekat (7)'!L412+'Projekat (6)'!L412+'Projekat (5)'!L412+'Projekat (4)'!L412+'Projekat (3)'!L412+'Projekat (2)'!L412</f>
        <v>0</v>
      </c>
      <c r="M412" s="85" t="n">
        <f aca="false">+Programska_aktivnost!M412+Sheet1!M412+Projekat!M412+Sheet2!M412+'Projekat (8)'!M412+'Projekat (7)'!M412+'Projekat (6)'!M412+'Projekat (5)'!M412+'Projekat (4)'!M412+'Projekat (3)'!M412+'Projekat (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5</v>
      </c>
      <c r="D413" s="137" t="n">
        <f aca="false">+Programska_aktivnost!D413+Sheet1!D413+Projekat!D413+Sheet2!D413+'Projekat (8)'!D413+'Projekat (7)'!D413+'Projekat (6)'!D413+'Projekat (5)'!D413+'Projekat (4)'!D413+'Projekat (3)'!D413+'Projekat (2)'!D413</f>
        <v>0</v>
      </c>
      <c r="E413" s="85" t="n">
        <f aca="false">+Programska_aktivnost!E413+Sheet1!E413+Projekat!E413+Sheet2!E413+'Projekat (8)'!E413+'Projekat (7)'!E413+'Projekat (6)'!E413+'Projekat (5)'!E413+'Projekat (4)'!E413+'Projekat (3)'!E413+'Projekat (2)'!E413</f>
        <v>0</v>
      </c>
      <c r="F413" s="137" t="n">
        <f aca="false">+Programska_aktivnost!F413+Sheet1!F413+Projekat!F413+Sheet2!F413+'Projekat (8)'!F413+'Projekat (7)'!F413+'Projekat (6)'!F413+'Projekat (5)'!F413+'Projekat (4)'!F413+'Projekat (3)'!F413+'Projekat (2)'!F413</f>
        <v>0</v>
      </c>
      <c r="G413" s="85" t="n">
        <f aca="false">+Programska_aktivnost!G413+Sheet1!G413+Projekat!G413+Sheet2!G413+'Projekat (8)'!G413+'Projekat (7)'!G413+'Projekat (6)'!G413+'Projekat (5)'!G413+'Projekat (4)'!G413+'Projekat (3)'!G413+'Projekat (2)'!G413</f>
        <v>0</v>
      </c>
      <c r="H413" s="86" t="n">
        <f aca="false">+Programska_aktivnost!H413+Sheet1!H413+Projekat!H413+Sheet2!H413+'Projekat (8)'!H413+'Projekat (7)'!H413+'Projekat (6)'!H413+'Projekat (5)'!H413+'Projekat (4)'!H413+'Projekat (3)'!H413+'Projekat (2)'!H413</f>
        <v>0</v>
      </c>
      <c r="I413" s="87" t="n">
        <f aca="false">+Programska_aktivnost!I413+Sheet1!I413+Projekat!I413+Sheet2!I413+'Projekat (8)'!I413+'Projekat (7)'!I413+'Projekat (6)'!I413+'Projekat (5)'!I413+'Projekat (4)'!I413+'Projekat (3)'!I413+'Projekat (2)'!I413</f>
        <v>0</v>
      </c>
      <c r="J413" s="137" t="n">
        <f aca="false">+Programska_aktivnost!J413+Sheet1!J413+Projekat!J413+Sheet2!J413+'Projekat (8)'!J413+'Projekat (7)'!J413+'Projekat (6)'!J413+'Projekat (5)'!J413+'Projekat (4)'!J413+'Projekat (3)'!J413+'Projekat (2)'!J413</f>
        <v>0</v>
      </c>
      <c r="K413" s="85" t="n">
        <f aca="false">+Programska_aktivnost!K413+Sheet1!K413+Projekat!K413+Sheet2!K413+'Projekat (8)'!K413+'Projekat (7)'!K413+'Projekat (6)'!K413+'Projekat (5)'!K413+'Projekat (4)'!K413+'Projekat (3)'!K413+'Projekat (2)'!K413</f>
        <v>0</v>
      </c>
      <c r="L413" s="137" t="n">
        <f aca="false">+Programska_aktivnost!L413+Sheet1!L413+Projekat!L413+Sheet2!L413+'Projekat (8)'!L413+'Projekat (7)'!L413+'Projekat (6)'!L413+'Projekat (5)'!L413+'Projekat (4)'!L413+'Projekat (3)'!L413+'Projekat (2)'!L413</f>
        <v>0</v>
      </c>
      <c r="M413" s="85" t="n">
        <f aca="false">+Programska_aktivnost!M413+Sheet1!M413+Projekat!M413+Sheet2!M413+'Projekat (8)'!M413+'Projekat (7)'!M413+'Projekat (6)'!M413+'Projekat (5)'!M413+'Projekat (4)'!M413+'Projekat (3)'!M413+'Projekat (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6</v>
      </c>
      <c r="D414" s="137" t="n">
        <f aca="false">+Programska_aktivnost!D414+Sheet1!D414+Projekat!D414+Sheet2!D414+'Projekat (8)'!D414+'Projekat (7)'!D414+'Projekat (6)'!D414+'Projekat (5)'!D414+'Projekat (4)'!D414+'Projekat (3)'!D414+'Projekat (2)'!D414</f>
        <v>0</v>
      </c>
      <c r="E414" s="85" t="n">
        <f aca="false">+Programska_aktivnost!E414+Sheet1!E414+Projekat!E414+Sheet2!E414+'Projekat (8)'!E414+'Projekat (7)'!E414+'Projekat (6)'!E414+'Projekat (5)'!E414+'Projekat (4)'!E414+'Projekat (3)'!E414+'Projekat (2)'!E414</f>
        <v>0</v>
      </c>
      <c r="F414" s="137" t="n">
        <f aca="false">+Programska_aktivnost!F414+Sheet1!F414+Projekat!F414+Sheet2!F414+'Projekat (8)'!F414+'Projekat (7)'!F414+'Projekat (6)'!F414+'Projekat (5)'!F414+'Projekat (4)'!F414+'Projekat (3)'!F414+'Projekat (2)'!F414</f>
        <v>0</v>
      </c>
      <c r="G414" s="85" t="n">
        <f aca="false">+Programska_aktivnost!G414+Sheet1!G414+Projekat!G414+Sheet2!G414+'Projekat (8)'!G414+'Projekat (7)'!G414+'Projekat (6)'!G414+'Projekat (5)'!G414+'Projekat (4)'!G414+'Projekat (3)'!G414+'Projekat (2)'!G414</f>
        <v>0</v>
      </c>
      <c r="H414" s="86" t="n">
        <f aca="false">+Programska_aktivnost!H414+Sheet1!H414+Projekat!H414+Sheet2!H414+'Projekat (8)'!H414+'Projekat (7)'!H414+'Projekat (6)'!H414+'Projekat (5)'!H414+'Projekat (4)'!H414+'Projekat (3)'!H414+'Projekat (2)'!H414</f>
        <v>0</v>
      </c>
      <c r="I414" s="87" t="n">
        <f aca="false">+Programska_aktivnost!I414+Sheet1!I414+Projekat!I414+Sheet2!I414+'Projekat (8)'!I414+'Projekat (7)'!I414+'Projekat (6)'!I414+'Projekat (5)'!I414+'Projekat (4)'!I414+'Projekat (3)'!I414+'Projekat (2)'!I414</f>
        <v>0</v>
      </c>
      <c r="J414" s="137" t="n">
        <f aca="false">+Programska_aktivnost!J414+Sheet1!J414+Projekat!J414+Sheet2!J414+'Projekat (8)'!J414+'Projekat (7)'!J414+'Projekat (6)'!J414+'Projekat (5)'!J414+'Projekat (4)'!J414+'Projekat (3)'!J414+'Projekat (2)'!J414</f>
        <v>0</v>
      </c>
      <c r="K414" s="85" t="n">
        <f aca="false">+Programska_aktivnost!K414+Sheet1!K414+Projekat!K414+Sheet2!K414+'Projekat (8)'!K414+'Projekat (7)'!K414+'Projekat (6)'!K414+'Projekat (5)'!K414+'Projekat (4)'!K414+'Projekat (3)'!K414+'Projekat (2)'!K414</f>
        <v>0</v>
      </c>
      <c r="L414" s="137" t="n">
        <f aca="false">+Programska_aktivnost!L414+Sheet1!L414+Projekat!L414+Sheet2!L414+'Projekat (8)'!L414+'Projekat (7)'!L414+'Projekat (6)'!L414+'Projekat (5)'!L414+'Projekat (4)'!L414+'Projekat (3)'!L414+'Projekat (2)'!L414</f>
        <v>0</v>
      </c>
      <c r="M414" s="85" t="n">
        <f aca="false">+Programska_aktivnost!M414+Sheet1!M414+Projekat!M414+Sheet2!M414+'Projekat (8)'!M414+'Projekat (7)'!M414+'Projekat (6)'!M414+'Projekat (5)'!M414+'Projekat (4)'!M414+'Projekat (3)'!M414+'Projekat (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7</v>
      </c>
      <c r="D415" s="137" t="n">
        <f aca="false">+Programska_aktivnost!D415+Sheet1!D415+Projekat!D415+Sheet2!D415+'Projekat (8)'!D415+'Projekat (7)'!D415+'Projekat (6)'!D415+'Projekat (5)'!D415+'Projekat (4)'!D415+'Projekat (3)'!D415+'Projekat (2)'!D415</f>
        <v>0</v>
      </c>
      <c r="E415" s="85" t="n">
        <f aca="false">+Programska_aktivnost!E415+Sheet1!E415+Projekat!E415+Sheet2!E415+'Projekat (8)'!E415+'Projekat (7)'!E415+'Projekat (6)'!E415+'Projekat (5)'!E415+'Projekat (4)'!E415+'Projekat (3)'!E415+'Projekat (2)'!E415</f>
        <v>0</v>
      </c>
      <c r="F415" s="137" t="n">
        <f aca="false">+Programska_aktivnost!F415+Sheet1!F415+Projekat!F415+Sheet2!F415+'Projekat (8)'!F415+'Projekat (7)'!F415+'Projekat (6)'!F415+'Projekat (5)'!F415+'Projekat (4)'!F415+'Projekat (3)'!F415+'Projekat (2)'!F415</f>
        <v>0</v>
      </c>
      <c r="G415" s="85" t="n">
        <f aca="false">+Programska_aktivnost!G415+Sheet1!G415+Projekat!G415+Sheet2!G415+'Projekat (8)'!G415+'Projekat (7)'!G415+'Projekat (6)'!G415+'Projekat (5)'!G415+'Projekat (4)'!G415+'Projekat (3)'!G415+'Projekat (2)'!G415</f>
        <v>0</v>
      </c>
      <c r="H415" s="86" t="n">
        <f aca="false">+Programska_aktivnost!H415+Sheet1!H415+Projekat!H415+Sheet2!H415+'Projekat (8)'!H415+'Projekat (7)'!H415+'Projekat (6)'!H415+'Projekat (5)'!H415+'Projekat (4)'!H415+'Projekat (3)'!H415+'Projekat (2)'!H415</f>
        <v>0</v>
      </c>
      <c r="I415" s="87" t="n">
        <f aca="false">+Programska_aktivnost!I415+Sheet1!I415+Projekat!I415+Sheet2!I415+'Projekat (8)'!I415+'Projekat (7)'!I415+'Projekat (6)'!I415+'Projekat (5)'!I415+'Projekat (4)'!I415+'Projekat (3)'!I415+'Projekat (2)'!I415</f>
        <v>0</v>
      </c>
      <c r="J415" s="137" t="n">
        <f aca="false">+Programska_aktivnost!J415+Sheet1!J415+Projekat!J415+Sheet2!J415+'Projekat (8)'!J415+'Projekat (7)'!J415+'Projekat (6)'!J415+'Projekat (5)'!J415+'Projekat (4)'!J415+'Projekat (3)'!J415+'Projekat (2)'!J415</f>
        <v>0</v>
      </c>
      <c r="K415" s="85" t="n">
        <f aca="false">+Programska_aktivnost!K415+Sheet1!K415+Projekat!K415+Sheet2!K415+'Projekat (8)'!K415+'Projekat (7)'!K415+'Projekat (6)'!K415+'Projekat (5)'!K415+'Projekat (4)'!K415+'Projekat (3)'!K415+'Projekat (2)'!K415</f>
        <v>0</v>
      </c>
      <c r="L415" s="137" t="n">
        <f aca="false">+Programska_aktivnost!L415+Sheet1!L415+Projekat!L415+Sheet2!L415+'Projekat (8)'!L415+'Projekat (7)'!L415+'Projekat (6)'!L415+'Projekat (5)'!L415+'Projekat (4)'!L415+'Projekat (3)'!L415+'Projekat (2)'!L415</f>
        <v>0</v>
      </c>
      <c r="M415" s="85" t="n">
        <f aca="false">+Programska_aktivnost!M415+Sheet1!M415+Projekat!M415+Sheet2!M415+'Projekat (8)'!M415+'Projekat (7)'!M415+'Projekat (6)'!M415+'Projekat (5)'!M415+'Projekat (4)'!M415+'Projekat (3)'!M415+'Projekat (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7</v>
      </c>
      <c r="D416" s="92" t="n">
        <f aca="false">+Programska_aktivnost!D416+Sheet1!D416+Projekat!D416+Sheet2!D416+'Projekat (8)'!D416+'Projekat (7)'!D416+'Projekat (6)'!D416+'Projekat (5)'!D416+'Projekat (4)'!D416+'Projekat (3)'!D416+'Projekat (2)'!D416</f>
        <v>0</v>
      </c>
      <c r="E416" s="78" t="n">
        <f aca="false">+Programska_aktivnost!E416+Sheet1!E416+Projekat!E416+Sheet2!E416+'Projekat (8)'!E416+'Projekat (7)'!E416+'Projekat (6)'!E416+'Projekat (5)'!E416+'Projekat (4)'!E416+'Projekat (3)'!E416+'Projekat (2)'!E416</f>
        <v>0</v>
      </c>
      <c r="F416" s="92" t="n">
        <f aca="false">+Programska_aktivnost!F416+Sheet1!F416+Projekat!F416+Sheet2!F416+'Projekat (8)'!F416+'Projekat (7)'!F416+'Projekat (6)'!F416+'Projekat (5)'!F416+'Projekat (4)'!F416+'Projekat (3)'!F416+'Projekat (2)'!F416</f>
        <v>0</v>
      </c>
      <c r="G416" s="78" t="n">
        <f aca="false">+Programska_aktivnost!G416+Sheet1!G416+Projekat!G416+Sheet2!G416+'Projekat (8)'!G416+'Projekat (7)'!G416+'Projekat (6)'!G416+'Projekat (5)'!G416+'Projekat (4)'!G416+'Projekat (3)'!G416+'Projekat (2)'!G416</f>
        <v>0</v>
      </c>
      <c r="H416" s="77" t="n">
        <f aca="false">+Programska_aktivnost!H416+Sheet1!H416+Projekat!H416+Sheet2!H416+'Projekat (8)'!H416+'Projekat (7)'!H416+'Projekat (6)'!H416+'Projekat (5)'!H416+'Projekat (4)'!H416+'Projekat (3)'!H416+'Projekat (2)'!H416</f>
        <v>0</v>
      </c>
      <c r="I416" s="78" t="n">
        <f aca="false">+Programska_aktivnost!I416+Sheet1!I416+Projekat!I416+Sheet2!I416+'Projekat (8)'!I416+'Projekat (7)'!I416+'Projekat (6)'!I416+'Projekat (5)'!I416+'Projekat (4)'!I416+'Projekat (3)'!I416+'Projekat (2)'!I416</f>
        <v>0</v>
      </c>
      <c r="J416" s="92" t="n">
        <f aca="false">+Programska_aktivnost!J416+Sheet1!J416+Projekat!J416+Sheet2!J416+'Projekat (8)'!J416+'Projekat (7)'!J416+'Projekat (6)'!J416+'Projekat (5)'!J416+'Projekat (4)'!J416+'Projekat (3)'!J416+'Projekat (2)'!J416</f>
        <v>0</v>
      </c>
      <c r="K416" s="78" t="n">
        <f aca="false">+Programska_aktivnost!K416+Sheet1!K416+Projekat!K416+Sheet2!K416+'Projekat (8)'!K416+'Projekat (7)'!K416+'Projekat (6)'!K416+'Projekat (5)'!K416+'Projekat (4)'!K416+'Projekat (3)'!K416+'Projekat (2)'!K416</f>
        <v>0</v>
      </c>
      <c r="L416" s="92" t="n">
        <f aca="false">+Programska_aktivnost!L416+Sheet1!L416+Projekat!L416+Sheet2!L416+'Projekat (8)'!L416+'Projekat (7)'!L416+'Projekat (6)'!L416+'Projekat (5)'!L416+'Projekat (4)'!L416+'Projekat (3)'!L416+'Projekat (2)'!L416</f>
        <v>0</v>
      </c>
      <c r="M416" s="78" t="n">
        <f aca="false">+Programska_aktivnost!M416+Sheet1!M416+Projekat!M416+Sheet2!M416+'Projekat (8)'!M416+'Projekat (7)'!M416+'Projekat (6)'!M416+'Projekat (5)'!M416+'Projekat (4)'!M416+'Projekat (3)'!M416+'Projekat (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8</v>
      </c>
      <c r="D417" s="137" t="n">
        <f aca="false">+Programska_aktivnost!D417+Sheet1!D417+Projekat!D417+Sheet2!D417+'Projekat (8)'!D417+'Projekat (7)'!D417+'Projekat (6)'!D417+'Projekat (5)'!D417+'Projekat (4)'!D417+'Projekat (3)'!D417+'Projekat (2)'!D417</f>
        <v>0</v>
      </c>
      <c r="E417" s="85" t="n">
        <f aca="false">+Programska_aktivnost!E417+Sheet1!E417+Projekat!E417+Sheet2!E417+'Projekat (8)'!E417+'Projekat (7)'!E417+'Projekat (6)'!E417+'Projekat (5)'!E417+'Projekat (4)'!E417+'Projekat (3)'!E417+'Projekat (2)'!E417</f>
        <v>0</v>
      </c>
      <c r="F417" s="137" t="n">
        <f aca="false">+Programska_aktivnost!F417+Sheet1!F417+Projekat!F417+Sheet2!F417+'Projekat (8)'!F417+'Projekat (7)'!F417+'Projekat (6)'!F417+'Projekat (5)'!F417+'Projekat (4)'!F417+'Projekat (3)'!F417+'Projekat (2)'!F417</f>
        <v>0</v>
      </c>
      <c r="G417" s="85" t="n">
        <f aca="false">+Programska_aktivnost!G417+Sheet1!G417+Projekat!G417+Sheet2!G417+'Projekat (8)'!G417+'Projekat (7)'!G417+'Projekat (6)'!G417+'Projekat (5)'!G417+'Projekat (4)'!G417+'Projekat (3)'!G417+'Projekat (2)'!G417</f>
        <v>0</v>
      </c>
      <c r="H417" s="86" t="n">
        <f aca="false">+Programska_aktivnost!H417+Sheet1!H417+Projekat!H417+Sheet2!H417+'Projekat (8)'!H417+'Projekat (7)'!H417+'Projekat (6)'!H417+'Projekat (5)'!H417+'Projekat (4)'!H417+'Projekat (3)'!H417+'Projekat (2)'!H417</f>
        <v>0</v>
      </c>
      <c r="I417" s="87" t="n">
        <f aca="false">+Programska_aktivnost!I417+Sheet1!I417+Projekat!I417+Sheet2!I417+'Projekat (8)'!I417+'Projekat (7)'!I417+'Projekat (6)'!I417+'Projekat (5)'!I417+'Projekat (4)'!I417+'Projekat (3)'!I417+'Projekat (2)'!I417</f>
        <v>0</v>
      </c>
      <c r="J417" s="137" t="n">
        <f aca="false">+Programska_aktivnost!J417+Sheet1!J417+Projekat!J417+Sheet2!J417+'Projekat (8)'!J417+'Projekat (7)'!J417+'Projekat (6)'!J417+'Projekat (5)'!J417+'Projekat (4)'!J417+'Projekat (3)'!J417+'Projekat (2)'!J417</f>
        <v>0</v>
      </c>
      <c r="K417" s="85" t="n">
        <f aca="false">+Programska_aktivnost!K417+Sheet1!K417+Projekat!K417+Sheet2!K417+'Projekat (8)'!K417+'Projekat (7)'!K417+'Projekat (6)'!K417+'Projekat (5)'!K417+'Projekat (4)'!K417+'Projekat (3)'!K417+'Projekat (2)'!K417</f>
        <v>0</v>
      </c>
      <c r="L417" s="137" t="n">
        <f aca="false">+Programska_aktivnost!L417+Sheet1!L417+Projekat!L417+Sheet2!L417+'Projekat (8)'!L417+'Projekat (7)'!L417+'Projekat (6)'!L417+'Projekat (5)'!L417+'Projekat (4)'!L417+'Projekat (3)'!L417+'Projekat (2)'!L417</f>
        <v>0</v>
      </c>
      <c r="M417" s="85" t="n">
        <f aca="false">+Programska_aktivnost!M417+Sheet1!M417+Projekat!M417+Sheet2!M417+'Projekat (8)'!M417+'Projekat (7)'!M417+'Projekat (6)'!M417+'Projekat (5)'!M417+'Projekat (4)'!M417+'Projekat (3)'!M417+'Projekat (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9</v>
      </c>
      <c r="D418" s="137" t="n">
        <f aca="false">+Programska_aktivnost!D418+Sheet1!D418+Projekat!D418+Sheet2!D418+'Projekat (8)'!D418+'Projekat (7)'!D418+'Projekat (6)'!D418+'Projekat (5)'!D418+'Projekat (4)'!D418+'Projekat (3)'!D418+'Projekat (2)'!D418</f>
        <v>0</v>
      </c>
      <c r="E418" s="85" t="n">
        <f aca="false">+Programska_aktivnost!E418+Sheet1!E418+Projekat!E418+Sheet2!E418+'Projekat (8)'!E418+'Projekat (7)'!E418+'Projekat (6)'!E418+'Projekat (5)'!E418+'Projekat (4)'!E418+'Projekat (3)'!E418+'Projekat (2)'!E418</f>
        <v>0</v>
      </c>
      <c r="F418" s="137" t="n">
        <f aca="false">+Programska_aktivnost!F418+Sheet1!F418+Projekat!F418+Sheet2!F418+'Projekat (8)'!F418+'Projekat (7)'!F418+'Projekat (6)'!F418+'Projekat (5)'!F418+'Projekat (4)'!F418+'Projekat (3)'!F418+'Projekat (2)'!F418</f>
        <v>0</v>
      </c>
      <c r="G418" s="85" t="n">
        <f aca="false">+Programska_aktivnost!G418+Sheet1!G418+Projekat!G418+Sheet2!G418+'Projekat (8)'!G418+'Projekat (7)'!G418+'Projekat (6)'!G418+'Projekat (5)'!G418+'Projekat (4)'!G418+'Projekat (3)'!G418+'Projekat (2)'!G418</f>
        <v>0</v>
      </c>
      <c r="H418" s="86" t="n">
        <f aca="false">+Programska_aktivnost!H418+Sheet1!H418+Projekat!H418+Sheet2!H418+'Projekat (8)'!H418+'Projekat (7)'!H418+'Projekat (6)'!H418+'Projekat (5)'!H418+'Projekat (4)'!H418+'Projekat (3)'!H418+'Projekat (2)'!H418</f>
        <v>0</v>
      </c>
      <c r="I418" s="87" t="n">
        <f aca="false">+Programska_aktivnost!I418+Sheet1!I418+Projekat!I418+Sheet2!I418+'Projekat (8)'!I418+'Projekat (7)'!I418+'Projekat (6)'!I418+'Projekat (5)'!I418+'Projekat (4)'!I418+'Projekat (3)'!I418+'Projekat (2)'!I418</f>
        <v>0</v>
      </c>
      <c r="J418" s="137" t="n">
        <f aca="false">+Programska_aktivnost!J418+Sheet1!J418+Projekat!J418+Sheet2!J418+'Projekat (8)'!J418+'Projekat (7)'!J418+'Projekat (6)'!J418+'Projekat (5)'!J418+'Projekat (4)'!J418+'Projekat (3)'!J418+'Projekat (2)'!J418</f>
        <v>0</v>
      </c>
      <c r="K418" s="85" t="n">
        <f aca="false">+Programska_aktivnost!K418+Sheet1!K418+Projekat!K418+Sheet2!K418+'Projekat (8)'!K418+'Projekat (7)'!K418+'Projekat (6)'!K418+'Projekat (5)'!K418+'Projekat (4)'!K418+'Projekat (3)'!K418+'Projekat (2)'!K418</f>
        <v>0</v>
      </c>
      <c r="L418" s="137" t="n">
        <f aca="false">+Programska_aktivnost!L418+Sheet1!L418+Projekat!L418+Sheet2!L418+'Projekat (8)'!L418+'Projekat (7)'!L418+'Projekat (6)'!L418+'Projekat (5)'!L418+'Projekat (4)'!L418+'Projekat (3)'!L418+'Projekat (2)'!L418</f>
        <v>0</v>
      </c>
      <c r="M418" s="85" t="n">
        <f aca="false">+Programska_aktivnost!M418+Sheet1!M418+Projekat!M418+Sheet2!M418+'Projekat (8)'!M418+'Projekat (7)'!M418+'Projekat (6)'!M418+'Projekat (5)'!M418+'Projekat (4)'!M418+'Projekat (3)'!M418+'Projekat (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0</v>
      </c>
      <c r="D419" s="137" t="n">
        <f aca="false">+Programska_aktivnost!D419+Sheet1!D419+Projekat!D419+Sheet2!D419+'Projekat (8)'!D419+'Projekat (7)'!D419+'Projekat (6)'!D419+'Projekat (5)'!D419+'Projekat (4)'!D419+'Projekat (3)'!D419+'Projekat (2)'!D419</f>
        <v>0</v>
      </c>
      <c r="E419" s="85" t="n">
        <f aca="false">+Programska_aktivnost!E419+Sheet1!E419+Projekat!E419+Sheet2!E419+'Projekat (8)'!E419+'Projekat (7)'!E419+'Projekat (6)'!E419+'Projekat (5)'!E419+'Projekat (4)'!E419+'Projekat (3)'!E419+'Projekat (2)'!E419</f>
        <v>0</v>
      </c>
      <c r="F419" s="137" t="n">
        <f aca="false">+Programska_aktivnost!F419+Sheet1!F419+Projekat!F419+Sheet2!F419+'Projekat (8)'!F419+'Projekat (7)'!F419+'Projekat (6)'!F419+'Projekat (5)'!F419+'Projekat (4)'!F419+'Projekat (3)'!F419+'Projekat (2)'!F419</f>
        <v>0</v>
      </c>
      <c r="G419" s="85" t="n">
        <f aca="false">+Programska_aktivnost!G419+Sheet1!G419+Projekat!G419+Sheet2!G419+'Projekat (8)'!G419+'Projekat (7)'!G419+'Projekat (6)'!G419+'Projekat (5)'!G419+'Projekat (4)'!G419+'Projekat (3)'!G419+'Projekat (2)'!G419</f>
        <v>0</v>
      </c>
      <c r="H419" s="86" t="n">
        <f aca="false">+Programska_aktivnost!H419+Sheet1!H419+Projekat!H419+Sheet2!H419+'Projekat (8)'!H419+'Projekat (7)'!H419+'Projekat (6)'!H419+'Projekat (5)'!H419+'Projekat (4)'!H419+'Projekat (3)'!H419+'Projekat (2)'!H419</f>
        <v>0</v>
      </c>
      <c r="I419" s="87" t="n">
        <f aca="false">+Programska_aktivnost!I419+Sheet1!I419+Projekat!I419+Sheet2!I419+'Projekat (8)'!I419+'Projekat (7)'!I419+'Projekat (6)'!I419+'Projekat (5)'!I419+'Projekat (4)'!I419+'Projekat (3)'!I419+'Projekat (2)'!I419</f>
        <v>0</v>
      </c>
      <c r="J419" s="137" t="n">
        <f aca="false">+Programska_aktivnost!J419+Sheet1!J419+Projekat!J419+Sheet2!J419+'Projekat (8)'!J419+'Projekat (7)'!J419+'Projekat (6)'!J419+'Projekat (5)'!J419+'Projekat (4)'!J419+'Projekat (3)'!J419+'Projekat (2)'!J419</f>
        <v>0</v>
      </c>
      <c r="K419" s="85" t="n">
        <f aca="false">+Programska_aktivnost!K419+Sheet1!K419+Projekat!K419+Sheet2!K419+'Projekat (8)'!K419+'Projekat (7)'!K419+'Projekat (6)'!K419+'Projekat (5)'!K419+'Projekat (4)'!K419+'Projekat (3)'!K419+'Projekat (2)'!K419</f>
        <v>0</v>
      </c>
      <c r="L419" s="137" t="n">
        <f aca="false">+Programska_aktivnost!L419+Sheet1!L419+Projekat!L419+Sheet2!L419+'Projekat (8)'!L419+'Projekat (7)'!L419+'Projekat (6)'!L419+'Projekat (5)'!L419+'Projekat (4)'!L419+'Projekat (3)'!L419+'Projekat (2)'!L419</f>
        <v>0</v>
      </c>
      <c r="M419" s="85" t="n">
        <f aca="false">+Programska_aktivnost!M419+Sheet1!M419+Projekat!M419+Sheet2!M419+'Projekat (8)'!M419+'Projekat (7)'!M419+'Projekat (6)'!M419+'Projekat (5)'!M419+'Projekat (4)'!M419+'Projekat (3)'!M419+'Projekat (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1</v>
      </c>
      <c r="D420" s="137" t="n">
        <f aca="false">+Programska_aktivnost!D420+Sheet1!D420+Projekat!D420+Sheet2!D420+'Projekat (8)'!D420+'Projekat (7)'!D420+'Projekat (6)'!D420+'Projekat (5)'!D420+'Projekat (4)'!D420+'Projekat (3)'!D420+'Projekat (2)'!D420</f>
        <v>0</v>
      </c>
      <c r="E420" s="85" t="n">
        <f aca="false">+Programska_aktivnost!E420+Sheet1!E420+Projekat!E420+Sheet2!E420+'Projekat (8)'!E420+'Projekat (7)'!E420+'Projekat (6)'!E420+'Projekat (5)'!E420+'Projekat (4)'!E420+'Projekat (3)'!E420+'Projekat (2)'!E420</f>
        <v>0</v>
      </c>
      <c r="F420" s="137" t="n">
        <f aca="false">+Programska_aktivnost!F420+Sheet1!F420+Projekat!F420+Sheet2!F420+'Projekat (8)'!F420+'Projekat (7)'!F420+'Projekat (6)'!F420+'Projekat (5)'!F420+'Projekat (4)'!F420+'Projekat (3)'!F420+'Projekat (2)'!F420</f>
        <v>0</v>
      </c>
      <c r="G420" s="85" t="n">
        <f aca="false">+Programska_aktivnost!G420+Sheet1!G420+Projekat!G420+Sheet2!G420+'Projekat (8)'!G420+'Projekat (7)'!G420+'Projekat (6)'!G420+'Projekat (5)'!G420+'Projekat (4)'!G420+'Projekat (3)'!G420+'Projekat (2)'!G420</f>
        <v>0</v>
      </c>
      <c r="H420" s="86" t="n">
        <f aca="false">+Programska_aktivnost!H420+Sheet1!H420+Projekat!H420+Sheet2!H420+'Projekat (8)'!H420+'Projekat (7)'!H420+'Projekat (6)'!H420+'Projekat (5)'!H420+'Projekat (4)'!H420+'Projekat (3)'!H420+'Projekat (2)'!H420</f>
        <v>0</v>
      </c>
      <c r="I420" s="87" t="n">
        <f aca="false">+Programska_aktivnost!I420+Sheet1!I420+Projekat!I420+Sheet2!I420+'Projekat (8)'!I420+'Projekat (7)'!I420+'Projekat (6)'!I420+'Projekat (5)'!I420+'Projekat (4)'!I420+'Projekat (3)'!I420+'Projekat (2)'!I420</f>
        <v>0</v>
      </c>
      <c r="J420" s="137" t="n">
        <f aca="false">+Programska_aktivnost!J420+Sheet1!J420+Projekat!J420+Sheet2!J420+'Projekat (8)'!J420+'Projekat (7)'!J420+'Projekat (6)'!J420+'Projekat (5)'!J420+'Projekat (4)'!J420+'Projekat (3)'!J420+'Projekat (2)'!J420</f>
        <v>0</v>
      </c>
      <c r="K420" s="85" t="n">
        <f aca="false">+Programska_aktivnost!K420+Sheet1!K420+Projekat!K420+Sheet2!K420+'Projekat (8)'!K420+'Projekat (7)'!K420+'Projekat (6)'!K420+'Projekat (5)'!K420+'Projekat (4)'!K420+'Projekat (3)'!K420+'Projekat (2)'!K420</f>
        <v>0</v>
      </c>
      <c r="L420" s="137" t="n">
        <f aca="false">+Programska_aktivnost!L420+Sheet1!L420+Projekat!L420+Sheet2!L420+'Projekat (8)'!L420+'Projekat (7)'!L420+'Projekat (6)'!L420+'Projekat (5)'!L420+'Projekat (4)'!L420+'Projekat (3)'!L420+'Projekat (2)'!L420</f>
        <v>0</v>
      </c>
      <c r="M420" s="85" t="n">
        <f aca="false">+Programska_aktivnost!M420+Sheet1!M420+Projekat!M420+Sheet2!M420+'Projekat (8)'!M420+'Projekat (7)'!M420+'Projekat (6)'!M420+'Projekat (5)'!M420+'Projekat (4)'!M420+'Projekat (3)'!M420+'Projekat (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2</v>
      </c>
      <c r="D421" s="137" t="n">
        <f aca="false">+Programska_aktivnost!D421+Sheet1!D421+Projekat!D421+Sheet2!D421+'Projekat (8)'!D421+'Projekat (7)'!D421+'Projekat (6)'!D421+'Projekat (5)'!D421+'Projekat (4)'!D421+'Projekat (3)'!D421+'Projekat (2)'!D421</f>
        <v>0</v>
      </c>
      <c r="E421" s="85" t="n">
        <f aca="false">+Programska_aktivnost!E421+Sheet1!E421+Projekat!E421+Sheet2!E421+'Projekat (8)'!E421+'Projekat (7)'!E421+'Projekat (6)'!E421+'Projekat (5)'!E421+'Projekat (4)'!E421+'Projekat (3)'!E421+'Projekat (2)'!E421</f>
        <v>0</v>
      </c>
      <c r="F421" s="137" t="n">
        <f aca="false">+Programska_aktivnost!F421+Sheet1!F421+Projekat!F421+Sheet2!F421+'Projekat (8)'!F421+'Projekat (7)'!F421+'Projekat (6)'!F421+'Projekat (5)'!F421+'Projekat (4)'!F421+'Projekat (3)'!F421+'Projekat (2)'!F421</f>
        <v>0</v>
      </c>
      <c r="G421" s="85" t="n">
        <f aca="false">+Programska_aktivnost!G421+Sheet1!G421+Projekat!G421+Sheet2!G421+'Projekat (8)'!G421+'Projekat (7)'!G421+'Projekat (6)'!G421+'Projekat (5)'!G421+'Projekat (4)'!G421+'Projekat (3)'!G421+'Projekat (2)'!G421</f>
        <v>0</v>
      </c>
      <c r="H421" s="86" t="n">
        <f aca="false">+Programska_aktivnost!H421+Sheet1!H421+Projekat!H421+Sheet2!H421+'Projekat (8)'!H421+'Projekat (7)'!H421+'Projekat (6)'!H421+'Projekat (5)'!H421+'Projekat (4)'!H421+'Projekat (3)'!H421+'Projekat (2)'!H421</f>
        <v>0</v>
      </c>
      <c r="I421" s="87" t="n">
        <f aca="false">+Programska_aktivnost!I421+Sheet1!I421+Projekat!I421+Sheet2!I421+'Projekat (8)'!I421+'Projekat (7)'!I421+'Projekat (6)'!I421+'Projekat (5)'!I421+'Projekat (4)'!I421+'Projekat (3)'!I421+'Projekat (2)'!I421</f>
        <v>0</v>
      </c>
      <c r="J421" s="137" t="n">
        <f aca="false">+Programska_aktivnost!J421+Sheet1!J421+Projekat!J421+Sheet2!J421+'Projekat (8)'!J421+'Projekat (7)'!J421+'Projekat (6)'!J421+'Projekat (5)'!J421+'Projekat (4)'!J421+'Projekat (3)'!J421+'Projekat (2)'!J421</f>
        <v>0</v>
      </c>
      <c r="K421" s="85" t="n">
        <f aca="false">+Programska_aktivnost!K421+Sheet1!K421+Projekat!K421+Sheet2!K421+'Projekat (8)'!K421+'Projekat (7)'!K421+'Projekat (6)'!K421+'Projekat (5)'!K421+'Projekat (4)'!K421+'Projekat (3)'!K421+'Projekat (2)'!K421</f>
        <v>0</v>
      </c>
      <c r="L421" s="137" t="n">
        <f aca="false">+Programska_aktivnost!L421+Sheet1!L421+Projekat!L421+Sheet2!L421+'Projekat (8)'!L421+'Projekat (7)'!L421+'Projekat (6)'!L421+'Projekat (5)'!L421+'Projekat (4)'!L421+'Projekat (3)'!L421+'Projekat (2)'!L421</f>
        <v>0</v>
      </c>
      <c r="M421" s="85" t="n">
        <f aca="false">+Programska_aktivnost!M421+Sheet1!M421+Projekat!M421+Sheet2!M421+'Projekat (8)'!M421+'Projekat (7)'!M421+'Projekat (6)'!M421+'Projekat (5)'!M421+'Projekat (4)'!M421+'Projekat (3)'!M421+'Projekat (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3</v>
      </c>
      <c r="D422" s="137" t="n">
        <f aca="false">+Programska_aktivnost!D422+Sheet1!D422+Projekat!D422+Sheet2!D422+'Projekat (8)'!D422+'Projekat (7)'!D422+'Projekat (6)'!D422+'Projekat (5)'!D422+'Projekat (4)'!D422+'Projekat (3)'!D422+'Projekat (2)'!D422</f>
        <v>0</v>
      </c>
      <c r="E422" s="85" t="n">
        <f aca="false">+Programska_aktivnost!E422+Sheet1!E422+Projekat!E422+Sheet2!E422+'Projekat (8)'!E422+'Projekat (7)'!E422+'Projekat (6)'!E422+'Projekat (5)'!E422+'Projekat (4)'!E422+'Projekat (3)'!E422+'Projekat (2)'!E422</f>
        <v>0</v>
      </c>
      <c r="F422" s="137" t="n">
        <f aca="false">+Programska_aktivnost!F422+Sheet1!F422+Projekat!F422+Sheet2!F422+'Projekat (8)'!F422+'Projekat (7)'!F422+'Projekat (6)'!F422+'Projekat (5)'!F422+'Projekat (4)'!F422+'Projekat (3)'!F422+'Projekat (2)'!F422</f>
        <v>0</v>
      </c>
      <c r="G422" s="85" t="n">
        <f aca="false">+Programska_aktivnost!G422+Sheet1!G422+Projekat!G422+Sheet2!G422+'Projekat (8)'!G422+'Projekat (7)'!G422+'Projekat (6)'!G422+'Projekat (5)'!G422+'Projekat (4)'!G422+'Projekat (3)'!G422+'Projekat (2)'!G422</f>
        <v>0</v>
      </c>
      <c r="H422" s="86" t="n">
        <f aca="false">+Programska_aktivnost!H422+Sheet1!H422+Projekat!H422+Sheet2!H422+'Projekat (8)'!H422+'Projekat (7)'!H422+'Projekat (6)'!H422+'Projekat (5)'!H422+'Projekat (4)'!H422+'Projekat (3)'!H422+'Projekat (2)'!H422</f>
        <v>0</v>
      </c>
      <c r="I422" s="87" t="n">
        <f aca="false">+Programska_aktivnost!I422+Sheet1!I422+Projekat!I422+Sheet2!I422+'Projekat (8)'!I422+'Projekat (7)'!I422+'Projekat (6)'!I422+'Projekat (5)'!I422+'Projekat (4)'!I422+'Projekat (3)'!I422+'Projekat (2)'!I422</f>
        <v>0</v>
      </c>
      <c r="J422" s="137" t="n">
        <f aca="false">+Programska_aktivnost!J422+Sheet1!J422+Projekat!J422+Sheet2!J422+'Projekat (8)'!J422+'Projekat (7)'!J422+'Projekat (6)'!J422+'Projekat (5)'!J422+'Projekat (4)'!J422+'Projekat (3)'!J422+'Projekat (2)'!J422</f>
        <v>0</v>
      </c>
      <c r="K422" s="85" t="n">
        <f aca="false">+Programska_aktivnost!K422+Sheet1!K422+Projekat!K422+Sheet2!K422+'Projekat (8)'!K422+'Projekat (7)'!K422+'Projekat (6)'!K422+'Projekat (5)'!K422+'Projekat (4)'!K422+'Projekat (3)'!K422+'Projekat (2)'!K422</f>
        <v>0</v>
      </c>
      <c r="L422" s="137" t="n">
        <f aca="false">+Programska_aktivnost!L422+Sheet1!L422+Projekat!L422+Sheet2!L422+'Projekat (8)'!L422+'Projekat (7)'!L422+'Projekat (6)'!L422+'Projekat (5)'!L422+'Projekat (4)'!L422+'Projekat (3)'!L422+'Projekat (2)'!L422</f>
        <v>0</v>
      </c>
      <c r="M422" s="85" t="n">
        <f aca="false">+Programska_aktivnost!M422+Sheet1!M422+Projekat!M422+Sheet2!M422+'Projekat (8)'!M422+'Projekat (7)'!M422+'Projekat (6)'!M422+'Projekat (5)'!M422+'Projekat (4)'!M422+'Projekat (3)'!M422+'Projekat (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5</v>
      </c>
      <c r="D423" s="137" t="n">
        <f aca="false">+Programska_aktivnost!D423+Sheet1!D423+Projekat!D423+Sheet2!D423+'Projekat (8)'!D423+'Projekat (7)'!D423+'Projekat (6)'!D423+'Projekat (5)'!D423+'Projekat (4)'!D423+'Projekat (3)'!D423+'Projekat (2)'!D423</f>
        <v>0</v>
      </c>
      <c r="E423" s="85" t="n">
        <f aca="false">+Programska_aktivnost!E423+Sheet1!E423+Projekat!E423+Sheet2!E423+'Projekat (8)'!E423+'Projekat (7)'!E423+'Projekat (6)'!E423+'Projekat (5)'!E423+'Projekat (4)'!E423+'Projekat (3)'!E423+'Projekat (2)'!E423</f>
        <v>0</v>
      </c>
      <c r="F423" s="137" t="n">
        <f aca="false">+Programska_aktivnost!F423+Sheet1!F423+Projekat!F423+Sheet2!F423+'Projekat (8)'!F423+'Projekat (7)'!F423+'Projekat (6)'!F423+'Projekat (5)'!F423+'Projekat (4)'!F423+'Projekat (3)'!F423+'Projekat (2)'!F423</f>
        <v>0</v>
      </c>
      <c r="G423" s="85" t="n">
        <f aca="false">+Programska_aktivnost!G423+Sheet1!G423+Projekat!G423+Sheet2!G423+'Projekat (8)'!G423+'Projekat (7)'!G423+'Projekat (6)'!G423+'Projekat (5)'!G423+'Projekat (4)'!G423+'Projekat (3)'!G423+'Projekat (2)'!G423</f>
        <v>0</v>
      </c>
      <c r="H423" s="86" t="n">
        <f aca="false">+Programska_aktivnost!H423+Sheet1!H423+Projekat!H423+Sheet2!H423+'Projekat (8)'!H423+'Projekat (7)'!H423+'Projekat (6)'!H423+'Projekat (5)'!H423+'Projekat (4)'!H423+'Projekat (3)'!H423+'Projekat (2)'!H423</f>
        <v>0</v>
      </c>
      <c r="I423" s="87" t="n">
        <f aca="false">+Programska_aktivnost!I423+Sheet1!I423+Projekat!I423+Sheet2!I423+'Projekat (8)'!I423+'Projekat (7)'!I423+'Projekat (6)'!I423+'Projekat (5)'!I423+'Projekat (4)'!I423+'Projekat (3)'!I423+'Projekat (2)'!I423</f>
        <v>0</v>
      </c>
      <c r="J423" s="137" t="n">
        <f aca="false">+Programska_aktivnost!J423+Sheet1!J423+Projekat!J423+Sheet2!J423+'Projekat (8)'!J423+'Projekat (7)'!J423+'Projekat (6)'!J423+'Projekat (5)'!J423+'Projekat (4)'!J423+'Projekat (3)'!J423+'Projekat (2)'!J423</f>
        <v>0</v>
      </c>
      <c r="K423" s="85" t="n">
        <f aca="false">+Programska_aktivnost!K423+Sheet1!K423+Projekat!K423+Sheet2!K423+'Projekat (8)'!K423+'Projekat (7)'!K423+'Projekat (6)'!K423+'Projekat (5)'!K423+'Projekat (4)'!K423+'Projekat (3)'!K423+'Projekat (2)'!K423</f>
        <v>0</v>
      </c>
      <c r="L423" s="137" t="n">
        <f aca="false">+Programska_aktivnost!L423+Sheet1!L423+Projekat!L423+Sheet2!L423+'Projekat (8)'!L423+'Projekat (7)'!L423+'Projekat (6)'!L423+'Projekat (5)'!L423+'Projekat (4)'!L423+'Projekat (3)'!L423+'Projekat (2)'!L423</f>
        <v>0</v>
      </c>
      <c r="M423" s="85" t="n">
        <f aca="false">+Programska_aktivnost!M423+Sheet1!M423+Projekat!M423+Sheet2!M423+'Projekat (8)'!M423+'Projekat (7)'!M423+'Projekat (6)'!M423+'Projekat (5)'!M423+'Projekat (4)'!M423+'Projekat (3)'!M423+'Projekat (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4</v>
      </c>
      <c r="D424" s="92" t="n">
        <f aca="false">+Programska_aktivnost!D424+Sheet1!D424+Projekat!D424+Sheet2!D424+'Projekat (8)'!D424+'Projekat (7)'!D424+'Projekat (6)'!D424+'Projekat (5)'!D424+'Projekat (4)'!D424+'Projekat (3)'!D424+'Projekat (2)'!D424</f>
        <v>0</v>
      </c>
      <c r="E424" s="78" t="n">
        <f aca="false">+Programska_aktivnost!E424+Sheet1!E424+Projekat!E424+Sheet2!E424+'Projekat (8)'!E424+'Projekat (7)'!E424+'Projekat (6)'!E424+'Projekat (5)'!E424+'Projekat (4)'!E424+'Projekat (3)'!E424+'Projekat (2)'!E424</f>
        <v>0</v>
      </c>
      <c r="F424" s="92" t="n">
        <f aca="false">+Programska_aktivnost!F424+Sheet1!F424+Projekat!F424+Sheet2!F424+'Projekat (8)'!F424+'Projekat (7)'!F424+'Projekat (6)'!F424+'Projekat (5)'!F424+'Projekat (4)'!F424+'Projekat (3)'!F424+'Projekat (2)'!F424</f>
        <v>0</v>
      </c>
      <c r="G424" s="78" t="n">
        <f aca="false">+Programska_aktivnost!G424+Sheet1!G424+Projekat!G424+Sheet2!G424+'Projekat (8)'!G424+'Projekat (7)'!G424+'Projekat (6)'!G424+'Projekat (5)'!G424+'Projekat (4)'!G424+'Projekat (3)'!G424+'Projekat (2)'!G424</f>
        <v>0</v>
      </c>
      <c r="H424" s="77" t="n">
        <f aca="false">+Programska_aktivnost!H424+Sheet1!H424+Projekat!H424+Sheet2!H424+'Projekat (8)'!H424+'Projekat (7)'!H424+'Projekat (6)'!H424+'Projekat (5)'!H424+'Projekat (4)'!H424+'Projekat (3)'!H424+'Projekat (2)'!H424</f>
        <v>0</v>
      </c>
      <c r="I424" s="78" t="n">
        <f aca="false">+Programska_aktivnost!I424+Sheet1!I424+Projekat!I424+Sheet2!I424+'Projekat (8)'!I424+'Projekat (7)'!I424+'Projekat (6)'!I424+'Projekat (5)'!I424+'Projekat (4)'!I424+'Projekat (3)'!I424+'Projekat (2)'!I424</f>
        <v>0</v>
      </c>
      <c r="J424" s="92" t="n">
        <f aca="false">+Programska_aktivnost!J424+Sheet1!J424+Projekat!J424+Sheet2!J424+'Projekat (8)'!J424+'Projekat (7)'!J424+'Projekat (6)'!J424+'Projekat (5)'!J424+'Projekat (4)'!J424+'Projekat (3)'!J424+'Projekat (2)'!J424</f>
        <v>0</v>
      </c>
      <c r="K424" s="78" t="n">
        <f aca="false">+Programska_aktivnost!K424+Sheet1!K424+Projekat!K424+Sheet2!K424+'Projekat (8)'!K424+'Projekat (7)'!K424+'Projekat (6)'!K424+'Projekat (5)'!K424+'Projekat (4)'!K424+'Projekat (3)'!K424+'Projekat (2)'!K424</f>
        <v>0</v>
      </c>
      <c r="L424" s="92" t="n">
        <f aca="false">+Programska_aktivnost!L424+Sheet1!L424+Projekat!L424+Sheet2!L424+'Projekat (8)'!L424+'Projekat (7)'!L424+'Projekat (6)'!L424+'Projekat (5)'!L424+'Projekat (4)'!L424+'Projekat (3)'!L424+'Projekat (2)'!L424</f>
        <v>0</v>
      </c>
      <c r="M424" s="78" t="n">
        <f aca="false">+Programska_aktivnost!M424+Sheet1!M424+Projekat!M424+Sheet2!M424+'Projekat (8)'!M424+'Projekat (7)'!M424+'Projekat (6)'!M424+'Projekat (5)'!M424+'Projekat (4)'!M424+'Projekat (3)'!M424+'Projekat (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5</v>
      </c>
      <c r="D425" s="137" t="n">
        <f aca="false">+Programska_aktivnost!D425+Sheet1!D425+Projekat!D425+Sheet2!D425+'Projekat (8)'!D425+'Projekat (7)'!D425+'Projekat (6)'!D425+'Projekat (5)'!D425+'Projekat (4)'!D425+'Projekat (3)'!D425+'Projekat (2)'!D425</f>
        <v>0</v>
      </c>
      <c r="E425" s="85" t="n">
        <f aca="false">+Programska_aktivnost!E425+Sheet1!E425+Projekat!E425+Sheet2!E425+'Projekat (8)'!E425+'Projekat (7)'!E425+'Projekat (6)'!E425+'Projekat (5)'!E425+'Projekat (4)'!E425+'Projekat (3)'!E425+'Projekat (2)'!E425</f>
        <v>0</v>
      </c>
      <c r="F425" s="137" t="n">
        <f aca="false">+Programska_aktivnost!F425+Sheet1!F425+Projekat!F425+Sheet2!F425+'Projekat (8)'!F425+'Projekat (7)'!F425+'Projekat (6)'!F425+'Projekat (5)'!F425+'Projekat (4)'!F425+'Projekat (3)'!F425+'Projekat (2)'!F425</f>
        <v>0</v>
      </c>
      <c r="G425" s="85" t="n">
        <f aca="false">+Programska_aktivnost!G425+Sheet1!G425+Projekat!G425+Sheet2!G425+'Projekat (8)'!G425+'Projekat (7)'!G425+'Projekat (6)'!G425+'Projekat (5)'!G425+'Projekat (4)'!G425+'Projekat (3)'!G425+'Projekat (2)'!G425</f>
        <v>0</v>
      </c>
      <c r="H425" s="86" t="n">
        <f aca="false">+Programska_aktivnost!H425+Sheet1!H425+Projekat!H425+Sheet2!H425+'Projekat (8)'!H425+'Projekat (7)'!H425+'Projekat (6)'!H425+'Projekat (5)'!H425+'Projekat (4)'!H425+'Projekat (3)'!H425+'Projekat (2)'!H425</f>
        <v>0</v>
      </c>
      <c r="I425" s="87" t="n">
        <f aca="false">+Programska_aktivnost!I425+Sheet1!I425+Projekat!I425+Sheet2!I425+'Projekat (8)'!I425+'Projekat (7)'!I425+'Projekat (6)'!I425+'Projekat (5)'!I425+'Projekat (4)'!I425+'Projekat (3)'!I425+'Projekat (2)'!I425</f>
        <v>0</v>
      </c>
      <c r="J425" s="137" t="n">
        <f aca="false">+Programska_aktivnost!J425+Sheet1!J425+Projekat!J425+Sheet2!J425+'Projekat (8)'!J425+'Projekat (7)'!J425+'Projekat (6)'!J425+'Projekat (5)'!J425+'Projekat (4)'!J425+'Projekat (3)'!J425+'Projekat (2)'!J425</f>
        <v>0</v>
      </c>
      <c r="K425" s="85" t="n">
        <f aca="false">+Programska_aktivnost!K425+Sheet1!K425+Projekat!K425+Sheet2!K425+'Projekat (8)'!K425+'Projekat (7)'!K425+'Projekat (6)'!K425+'Projekat (5)'!K425+'Projekat (4)'!K425+'Projekat (3)'!K425+'Projekat (2)'!K425</f>
        <v>0</v>
      </c>
      <c r="L425" s="137" t="n">
        <f aca="false">+Programska_aktivnost!L425+Sheet1!L425+Projekat!L425+Sheet2!L425+'Projekat (8)'!L425+'Projekat (7)'!L425+'Projekat (6)'!L425+'Projekat (5)'!L425+'Projekat (4)'!L425+'Projekat (3)'!L425+'Projekat (2)'!L425</f>
        <v>0</v>
      </c>
      <c r="M425" s="85" t="n">
        <f aca="false">+Programska_aktivnost!M425+Sheet1!M425+Projekat!M425+Sheet2!M425+'Projekat (8)'!M425+'Projekat (7)'!M425+'Projekat (6)'!M425+'Projekat (5)'!M425+'Projekat (4)'!M425+'Projekat (3)'!M425+'Projekat (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6</v>
      </c>
      <c r="D426" s="92" t="n">
        <f aca="false">+Programska_aktivnost!D426+Sheet1!D426+Projekat!D426+Sheet2!D426+'Projekat (8)'!D426+'Projekat (7)'!D426+'Projekat (6)'!D426+'Projekat (5)'!D426+'Projekat (4)'!D426+'Projekat (3)'!D426+'Projekat (2)'!D426</f>
        <v>0</v>
      </c>
      <c r="E426" s="78" t="n">
        <f aca="false">+Programska_aktivnost!E426+Sheet1!E426+Projekat!E426+Sheet2!E426+'Projekat (8)'!E426+'Projekat (7)'!E426+'Projekat (6)'!E426+'Projekat (5)'!E426+'Projekat (4)'!E426+'Projekat (3)'!E426+'Projekat (2)'!E426</f>
        <v>0</v>
      </c>
      <c r="F426" s="92" t="n">
        <f aca="false">+Programska_aktivnost!F426+Sheet1!F426+Projekat!F426+Sheet2!F426+'Projekat (8)'!F426+'Projekat (7)'!F426+'Projekat (6)'!F426+'Projekat (5)'!F426+'Projekat (4)'!F426+'Projekat (3)'!F426+'Projekat (2)'!F426</f>
        <v>0</v>
      </c>
      <c r="G426" s="78" t="n">
        <f aca="false">+Programska_aktivnost!G426+Sheet1!G426+Projekat!G426+Sheet2!G426+'Projekat (8)'!G426+'Projekat (7)'!G426+'Projekat (6)'!G426+'Projekat (5)'!G426+'Projekat (4)'!G426+'Projekat (3)'!G426+'Projekat (2)'!G426</f>
        <v>0</v>
      </c>
      <c r="H426" s="77" t="n">
        <f aca="false">+Programska_aktivnost!H426+Sheet1!H426+Projekat!H426+Sheet2!H426+'Projekat (8)'!H426+'Projekat (7)'!H426+'Projekat (6)'!H426+'Projekat (5)'!H426+'Projekat (4)'!H426+'Projekat (3)'!H426+'Projekat (2)'!H426</f>
        <v>0</v>
      </c>
      <c r="I426" s="78" t="n">
        <f aca="false">+Programska_aktivnost!I426+Sheet1!I426+Projekat!I426+Sheet2!I426+'Projekat (8)'!I426+'Projekat (7)'!I426+'Projekat (6)'!I426+'Projekat (5)'!I426+'Projekat (4)'!I426+'Projekat (3)'!I426+'Projekat (2)'!I426</f>
        <v>0</v>
      </c>
      <c r="J426" s="92" t="n">
        <f aca="false">+Programska_aktivnost!J426+Sheet1!J426+Projekat!J426+Sheet2!J426+'Projekat (8)'!J426+'Projekat (7)'!J426+'Projekat (6)'!J426+'Projekat (5)'!J426+'Projekat (4)'!J426+'Projekat (3)'!J426+'Projekat (2)'!J426</f>
        <v>0</v>
      </c>
      <c r="K426" s="78" t="n">
        <f aca="false">+Programska_aktivnost!K426+Sheet1!K426+Projekat!K426+Sheet2!K426+'Projekat (8)'!K426+'Projekat (7)'!K426+'Projekat (6)'!K426+'Projekat (5)'!K426+'Projekat (4)'!K426+'Projekat (3)'!K426+'Projekat (2)'!K426</f>
        <v>0</v>
      </c>
      <c r="L426" s="92" t="n">
        <f aca="false">+Programska_aktivnost!L426+Sheet1!L426+Projekat!L426+Sheet2!L426+'Projekat (8)'!L426+'Projekat (7)'!L426+'Projekat (6)'!L426+'Projekat (5)'!L426+'Projekat (4)'!L426+'Projekat (3)'!L426+'Projekat (2)'!L426</f>
        <v>0</v>
      </c>
      <c r="M426" s="78" t="n">
        <f aca="false">+Programska_aktivnost!M426+Sheet1!M426+Projekat!M426+Sheet2!M426+'Projekat (8)'!M426+'Projekat (7)'!M426+'Projekat (6)'!M426+'Projekat (5)'!M426+'Projekat (4)'!M426+'Projekat (3)'!M426+'Projekat (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7</v>
      </c>
      <c r="D427" s="137" t="n">
        <f aca="false">+Programska_aktivnost!D427+Sheet1!D427+Projekat!D427+Sheet2!D427+'Projekat (8)'!D427+'Projekat (7)'!D427+'Projekat (6)'!D427+'Projekat (5)'!D427+'Projekat (4)'!D427+'Projekat (3)'!D427+'Projekat (2)'!D427</f>
        <v>0</v>
      </c>
      <c r="E427" s="85" t="n">
        <f aca="false">+Programska_aktivnost!E427+Sheet1!E427+Projekat!E427+Sheet2!E427+'Projekat (8)'!E427+'Projekat (7)'!E427+'Projekat (6)'!E427+'Projekat (5)'!E427+'Projekat (4)'!E427+'Projekat (3)'!E427+'Projekat (2)'!E427</f>
        <v>0</v>
      </c>
      <c r="F427" s="137" t="n">
        <f aca="false">+Programska_aktivnost!F427+Sheet1!F427+Projekat!F427+Sheet2!F427+'Projekat (8)'!F427+'Projekat (7)'!F427+'Projekat (6)'!F427+'Projekat (5)'!F427+'Projekat (4)'!F427+'Projekat (3)'!F427+'Projekat (2)'!F427</f>
        <v>0</v>
      </c>
      <c r="G427" s="85" t="n">
        <f aca="false">+Programska_aktivnost!G427+Sheet1!G427+Projekat!G427+Sheet2!G427+'Projekat (8)'!G427+'Projekat (7)'!G427+'Projekat (6)'!G427+'Projekat (5)'!G427+'Projekat (4)'!G427+'Projekat (3)'!G427+'Projekat (2)'!G427</f>
        <v>0</v>
      </c>
      <c r="H427" s="86" t="n">
        <f aca="false">+Programska_aktivnost!H427+Sheet1!H427+Projekat!H427+Sheet2!H427+'Projekat (8)'!H427+'Projekat (7)'!H427+'Projekat (6)'!H427+'Projekat (5)'!H427+'Projekat (4)'!H427+'Projekat (3)'!H427+'Projekat (2)'!H427</f>
        <v>0</v>
      </c>
      <c r="I427" s="87" t="n">
        <f aca="false">+Programska_aktivnost!I427+Sheet1!I427+Projekat!I427+Sheet2!I427+'Projekat (8)'!I427+'Projekat (7)'!I427+'Projekat (6)'!I427+'Projekat (5)'!I427+'Projekat (4)'!I427+'Projekat (3)'!I427+'Projekat (2)'!I427</f>
        <v>0</v>
      </c>
      <c r="J427" s="137" t="n">
        <f aca="false">+Programska_aktivnost!J427+Sheet1!J427+Projekat!J427+Sheet2!J427+'Projekat (8)'!J427+'Projekat (7)'!J427+'Projekat (6)'!J427+'Projekat (5)'!J427+'Projekat (4)'!J427+'Projekat (3)'!J427+'Projekat (2)'!J427</f>
        <v>0</v>
      </c>
      <c r="K427" s="85" t="n">
        <f aca="false">+Programska_aktivnost!K427+Sheet1!K427+Projekat!K427+Sheet2!K427+'Projekat (8)'!K427+'Projekat (7)'!K427+'Projekat (6)'!K427+'Projekat (5)'!K427+'Projekat (4)'!K427+'Projekat (3)'!K427+'Projekat (2)'!K427</f>
        <v>0</v>
      </c>
      <c r="L427" s="137" t="n">
        <f aca="false">+Programska_aktivnost!L427+Sheet1!L427+Projekat!L427+Sheet2!L427+'Projekat (8)'!L427+'Projekat (7)'!L427+'Projekat (6)'!L427+'Projekat (5)'!L427+'Projekat (4)'!L427+'Projekat (3)'!L427+'Projekat (2)'!L427</f>
        <v>0</v>
      </c>
      <c r="M427" s="85" t="n">
        <f aca="false">+Programska_aktivnost!M427+Sheet1!M427+Projekat!M427+Sheet2!M427+'Projekat (8)'!M427+'Projekat (7)'!M427+'Projekat (6)'!M427+'Projekat (5)'!M427+'Projekat (4)'!M427+'Projekat (3)'!M427+'Projekat (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8</v>
      </c>
      <c r="D428" s="92" t="n">
        <f aca="false">+Programska_aktivnost!D428+Sheet1!D428+Projekat!D428+Sheet2!D428+'Projekat (8)'!D428+'Projekat (7)'!D428+'Projekat (6)'!D428+'Projekat (5)'!D428+'Projekat (4)'!D428+'Projekat (3)'!D428+'Projekat (2)'!D428</f>
        <v>0</v>
      </c>
      <c r="E428" s="78" t="n">
        <f aca="false">+Programska_aktivnost!E428+Sheet1!E428+Projekat!E428+Sheet2!E428+'Projekat (8)'!E428+'Projekat (7)'!E428+'Projekat (6)'!E428+'Projekat (5)'!E428+'Projekat (4)'!E428+'Projekat (3)'!E428+'Projekat (2)'!E428</f>
        <v>0</v>
      </c>
      <c r="F428" s="92" t="n">
        <f aca="false">+Programska_aktivnost!F428+Sheet1!F428+Projekat!F428+Sheet2!F428+'Projekat (8)'!F428+'Projekat (7)'!F428+'Projekat (6)'!F428+'Projekat (5)'!F428+'Projekat (4)'!F428+'Projekat (3)'!F428+'Projekat (2)'!F428</f>
        <v>0</v>
      </c>
      <c r="G428" s="78" t="n">
        <f aca="false">+Programska_aktivnost!G428+Sheet1!G428+Projekat!G428+Sheet2!G428+'Projekat (8)'!G428+'Projekat (7)'!G428+'Projekat (6)'!G428+'Projekat (5)'!G428+'Projekat (4)'!G428+'Projekat (3)'!G428+'Projekat (2)'!G428</f>
        <v>0</v>
      </c>
      <c r="H428" s="77" t="n">
        <f aca="false">+Programska_aktivnost!H428+Sheet1!H428+Projekat!H428+Sheet2!H428+'Projekat (8)'!H428+'Projekat (7)'!H428+'Projekat (6)'!H428+'Projekat (5)'!H428+'Projekat (4)'!H428+'Projekat (3)'!H428+'Projekat (2)'!H428</f>
        <v>0</v>
      </c>
      <c r="I428" s="78" t="n">
        <f aca="false">+Programska_aktivnost!I428+Sheet1!I428+Projekat!I428+Sheet2!I428+'Projekat (8)'!I428+'Projekat (7)'!I428+'Projekat (6)'!I428+'Projekat (5)'!I428+'Projekat (4)'!I428+'Projekat (3)'!I428+'Projekat (2)'!I428</f>
        <v>0</v>
      </c>
      <c r="J428" s="92" t="n">
        <f aca="false">+Programska_aktivnost!J428+Sheet1!J428+Projekat!J428+Sheet2!J428+'Projekat (8)'!J428+'Projekat (7)'!J428+'Projekat (6)'!J428+'Projekat (5)'!J428+'Projekat (4)'!J428+'Projekat (3)'!J428+'Projekat (2)'!J428</f>
        <v>0</v>
      </c>
      <c r="K428" s="78" t="n">
        <f aca="false">+Programska_aktivnost!K428+Sheet1!K428+Projekat!K428+Sheet2!K428+'Projekat (8)'!K428+'Projekat (7)'!K428+'Projekat (6)'!K428+'Projekat (5)'!K428+'Projekat (4)'!K428+'Projekat (3)'!K428+'Projekat (2)'!K428</f>
        <v>0</v>
      </c>
      <c r="L428" s="92" t="n">
        <f aca="false">+Programska_aktivnost!L428+Sheet1!L428+Projekat!L428+Sheet2!L428+'Projekat (8)'!L428+'Projekat (7)'!L428+'Projekat (6)'!L428+'Projekat (5)'!L428+'Projekat (4)'!L428+'Projekat (3)'!L428+'Projekat (2)'!L428</f>
        <v>0</v>
      </c>
      <c r="M428" s="78" t="n">
        <f aca="false">+Programska_aktivnost!M428+Sheet1!M428+Projekat!M428+Sheet2!M428+'Projekat (8)'!M428+'Projekat (7)'!M428+'Projekat (6)'!M428+'Projekat (5)'!M428+'Projekat (4)'!M428+'Projekat (3)'!M428+'Projekat (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9</v>
      </c>
      <c r="D429" s="137" t="n">
        <f aca="false">+Programska_aktivnost!D429+Sheet1!D429+Projekat!D429+Sheet2!D429+'Projekat (8)'!D429+'Projekat (7)'!D429+'Projekat (6)'!D429+'Projekat (5)'!D429+'Projekat (4)'!D429+'Projekat (3)'!D429+'Projekat (2)'!D429</f>
        <v>0</v>
      </c>
      <c r="E429" s="85" t="n">
        <f aca="false">+Programska_aktivnost!E429+Sheet1!E429+Projekat!E429+Sheet2!E429+'Projekat (8)'!E429+'Projekat (7)'!E429+'Projekat (6)'!E429+'Projekat (5)'!E429+'Projekat (4)'!E429+'Projekat (3)'!E429+'Projekat (2)'!E429</f>
        <v>0</v>
      </c>
      <c r="F429" s="137" t="n">
        <f aca="false">+Programska_aktivnost!F429+Sheet1!F429+Projekat!F429+Sheet2!F429+'Projekat (8)'!F429+'Projekat (7)'!F429+'Projekat (6)'!F429+'Projekat (5)'!F429+'Projekat (4)'!F429+'Projekat (3)'!F429+'Projekat (2)'!F429</f>
        <v>0</v>
      </c>
      <c r="G429" s="85" t="n">
        <f aca="false">+Programska_aktivnost!G429+Sheet1!G429+Projekat!G429+Sheet2!G429+'Projekat (8)'!G429+'Projekat (7)'!G429+'Projekat (6)'!G429+'Projekat (5)'!G429+'Projekat (4)'!G429+'Projekat (3)'!G429+'Projekat (2)'!G429</f>
        <v>0</v>
      </c>
      <c r="H429" s="86" t="n">
        <f aca="false">+Programska_aktivnost!H429+Sheet1!H429+Projekat!H429+Sheet2!H429+'Projekat (8)'!H429+'Projekat (7)'!H429+'Projekat (6)'!H429+'Projekat (5)'!H429+'Projekat (4)'!H429+'Projekat (3)'!H429+'Projekat (2)'!H429</f>
        <v>0</v>
      </c>
      <c r="I429" s="87" t="n">
        <f aca="false">+Programska_aktivnost!I429+Sheet1!I429+Projekat!I429+Sheet2!I429+'Projekat (8)'!I429+'Projekat (7)'!I429+'Projekat (6)'!I429+'Projekat (5)'!I429+'Projekat (4)'!I429+'Projekat (3)'!I429+'Projekat (2)'!I429</f>
        <v>0</v>
      </c>
      <c r="J429" s="137" t="n">
        <f aca="false">+Programska_aktivnost!J429+Sheet1!J429+Projekat!J429+Sheet2!J429+'Projekat (8)'!J429+'Projekat (7)'!J429+'Projekat (6)'!J429+'Projekat (5)'!J429+'Projekat (4)'!J429+'Projekat (3)'!J429+'Projekat (2)'!J429</f>
        <v>0</v>
      </c>
      <c r="K429" s="85" t="n">
        <f aca="false">+Programska_aktivnost!K429+Sheet1!K429+Projekat!K429+Sheet2!K429+'Projekat (8)'!K429+'Projekat (7)'!K429+'Projekat (6)'!K429+'Projekat (5)'!K429+'Projekat (4)'!K429+'Projekat (3)'!K429+'Projekat (2)'!K429</f>
        <v>0</v>
      </c>
      <c r="L429" s="137" t="n">
        <f aca="false">+Programska_aktivnost!L429+Sheet1!L429+Projekat!L429+Sheet2!L429+'Projekat (8)'!L429+'Projekat (7)'!L429+'Projekat (6)'!L429+'Projekat (5)'!L429+'Projekat (4)'!L429+'Projekat (3)'!L429+'Projekat (2)'!L429</f>
        <v>0</v>
      </c>
      <c r="M429" s="85" t="n">
        <f aca="false">+Programska_aktivnost!M429+Sheet1!M429+Projekat!M429+Sheet2!M429+'Projekat (8)'!M429+'Projekat (7)'!M429+'Projekat (6)'!M429+'Projekat (5)'!M429+'Projekat (4)'!M429+'Projekat (3)'!M429+'Projekat (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0</v>
      </c>
      <c r="D430" s="92" t="n">
        <f aca="false">+Programska_aktivnost!D430+Sheet1!D430+Projekat!D430+Sheet2!D430+'Projekat (8)'!D430+'Projekat (7)'!D430+'Projekat (6)'!D430+'Projekat (5)'!D430+'Projekat (4)'!D430+'Projekat (3)'!D430+'Projekat (2)'!D430</f>
        <v>0</v>
      </c>
      <c r="E430" s="78" t="n">
        <f aca="false">+Programska_aktivnost!E430+Sheet1!E430+Projekat!E430+Sheet2!E430+'Projekat (8)'!E430+'Projekat (7)'!E430+'Projekat (6)'!E430+'Projekat (5)'!E430+'Projekat (4)'!E430+'Projekat (3)'!E430+'Projekat (2)'!E430</f>
        <v>0</v>
      </c>
      <c r="F430" s="92" t="n">
        <f aca="false">+Programska_aktivnost!F430+Sheet1!F430+Projekat!F430+Sheet2!F430+'Projekat (8)'!F430+'Projekat (7)'!F430+'Projekat (6)'!F430+'Projekat (5)'!F430+'Projekat (4)'!F430+'Projekat (3)'!F430+'Projekat (2)'!F430</f>
        <v>0</v>
      </c>
      <c r="G430" s="78" t="n">
        <f aca="false">+Programska_aktivnost!G430+Sheet1!G430+Projekat!G430+Sheet2!G430+'Projekat (8)'!G430+'Projekat (7)'!G430+'Projekat (6)'!G430+'Projekat (5)'!G430+'Projekat (4)'!G430+'Projekat (3)'!G430+'Projekat (2)'!G430</f>
        <v>0</v>
      </c>
      <c r="H430" s="77" t="n">
        <f aca="false">+Programska_aktivnost!H430+Sheet1!H430+Projekat!H430+Sheet2!H430+'Projekat (8)'!H430+'Projekat (7)'!H430+'Projekat (6)'!H430+'Projekat (5)'!H430+'Projekat (4)'!H430+'Projekat (3)'!H430+'Projekat (2)'!H430</f>
        <v>0</v>
      </c>
      <c r="I430" s="78" t="n">
        <f aca="false">+Programska_aktivnost!I430+Sheet1!I430+Projekat!I430+Sheet2!I430+'Projekat (8)'!I430+'Projekat (7)'!I430+'Projekat (6)'!I430+'Projekat (5)'!I430+'Projekat (4)'!I430+'Projekat (3)'!I430+'Projekat (2)'!I430</f>
        <v>0</v>
      </c>
      <c r="J430" s="92" t="n">
        <f aca="false">+Programska_aktivnost!J430+Sheet1!J430+Projekat!J430+Sheet2!J430+'Projekat (8)'!J430+'Projekat (7)'!J430+'Projekat (6)'!J430+'Projekat (5)'!J430+'Projekat (4)'!J430+'Projekat (3)'!J430+'Projekat (2)'!J430</f>
        <v>0</v>
      </c>
      <c r="K430" s="78" t="n">
        <f aca="false">+Programska_aktivnost!K430+Sheet1!K430+Projekat!K430+Sheet2!K430+'Projekat (8)'!K430+'Projekat (7)'!K430+'Projekat (6)'!K430+'Projekat (5)'!K430+'Projekat (4)'!K430+'Projekat (3)'!K430+'Projekat (2)'!K430</f>
        <v>0</v>
      </c>
      <c r="L430" s="92" t="n">
        <f aca="false">+Programska_aktivnost!L430+Sheet1!L430+Projekat!L430+Sheet2!L430+'Projekat (8)'!L430+'Projekat (7)'!L430+'Projekat (6)'!L430+'Projekat (5)'!L430+'Projekat (4)'!L430+'Projekat (3)'!L430+'Projekat (2)'!L430</f>
        <v>0</v>
      </c>
      <c r="M430" s="78" t="n">
        <f aca="false">+Programska_aktivnost!M430+Sheet1!M430+Projekat!M430+Sheet2!M430+'Projekat (8)'!M430+'Projekat (7)'!M430+'Projekat (6)'!M430+'Projekat (5)'!M430+'Projekat (4)'!M430+'Projekat (3)'!M430+'Projekat (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1</v>
      </c>
      <c r="D431" s="92" t="n">
        <f aca="false">+Programska_aktivnost!D431+Sheet1!D431+Projekat!D431+Sheet2!D431+'Projekat (8)'!D431+'Projekat (7)'!D431+'Projekat (6)'!D431+'Projekat (5)'!D431+'Projekat (4)'!D431+'Projekat (3)'!D431+'Projekat (2)'!D431</f>
        <v>0</v>
      </c>
      <c r="E431" s="78" t="n">
        <f aca="false">+Programska_aktivnost!E431+Sheet1!E431+Projekat!E431+Sheet2!E431+'Projekat (8)'!E431+'Projekat (7)'!E431+'Projekat (6)'!E431+'Projekat (5)'!E431+'Projekat (4)'!E431+'Projekat (3)'!E431+'Projekat (2)'!E431</f>
        <v>0</v>
      </c>
      <c r="F431" s="92" t="n">
        <f aca="false">+Programska_aktivnost!F431+Sheet1!F431+Projekat!F431+Sheet2!F431+'Projekat (8)'!F431+'Projekat (7)'!F431+'Projekat (6)'!F431+'Projekat (5)'!F431+'Projekat (4)'!F431+'Projekat (3)'!F431+'Projekat (2)'!F431</f>
        <v>0</v>
      </c>
      <c r="G431" s="78" t="n">
        <f aca="false">+Programska_aktivnost!G431+Sheet1!G431+Projekat!G431+Sheet2!G431+'Projekat (8)'!G431+'Projekat (7)'!G431+'Projekat (6)'!G431+'Projekat (5)'!G431+'Projekat (4)'!G431+'Projekat (3)'!G431+'Projekat (2)'!G431</f>
        <v>0</v>
      </c>
      <c r="H431" s="77" t="n">
        <f aca="false">+Programska_aktivnost!H431+Sheet1!H431+Projekat!H431+Sheet2!H431+'Projekat (8)'!H431+'Projekat (7)'!H431+'Projekat (6)'!H431+'Projekat (5)'!H431+'Projekat (4)'!H431+'Projekat (3)'!H431+'Projekat (2)'!H431</f>
        <v>0</v>
      </c>
      <c r="I431" s="78" t="n">
        <f aca="false">+Programska_aktivnost!I431+Sheet1!I431+Projekat!I431+Sheet2!I431+'Projekat (8)'!I431+'Projekat (7)'!I431+'Projekat (6)'!I431+'Projekat (5)'!I431+'Projekat (4)'!I431+'Projekat (3)'!I431+'Projekat (2)'!I431</f>
        <v>0</v>
      </c>
      <c r="J431" s="92" t="n">
        <f aca="false">+Programska_aktivnost!J431+Sheet1!J431+Projekat!J431+Sheet2!J431+'Projekat (8)'!J431+'Projekat (7)'!J431+'Projekat (6)'!J431+'Projekat (5)'!J431+'Projekat (4)'!J431+'Projekat (3)'!J431+'Projekat (2)'!J431</f>
        <v>0</v>
      </c>
      <c r="K431" s="78" t="n">
        <f aca="false">+Programska_aktivnost!K431+Sheet1!K431+Projekat!K431+Sheet2!K431+'Projekat (8)'!K431+'Projekat (7)'!K431+'Projekat (6)'!K431+'Projekat (5)'!K431+'Projekat (4)'!K431+'Projekat (3)'!K431+'Projekat (2)'!K431</f>
        <v>0</v>
      </c>
      <c r="L431" s="92" t="n">
        <f aca="false">+Programska_aktivnost!L431+Sheet1!L431+Projekat!L431+Sheet2!L431+'Projekat (8)'!L431+'Projekat (7)'!L431+'Projekat (6)'!L431+'Projekat (5)'!L431+'Projekat (4)'!L431+'Projekat (3)'!L431+'Projekat (2)'!L431</f>
        <v>0</v>
      </c>
      <c r="M431" s="78" t="n">
        <f aca="false">+Programska_aktivnost!M431+Sheet1!M431+Projekat!M431+Sheet2!M431+'Projekat (8)'!M431+'Projekat (7)'!M431+'Projekat (6)'!M431+'Projekat (5)'!M431+'Projekat (4)'!M431+'Projekat (3)'!M431+'Projekat (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2</v>
      </c>
      <c r="D432" s="137" t="n">
        <f aca="false">+Programska_aktivnost!D432+Sheet1!D432+Projekat!D432+Sheet2!D432+'Projekat (8)'!D432+'Projekat (7)'!D432+'Projekat (6)'!D432+'Projekat (5)'!D432+'Projekat (4)'!D432+'Projekat (3)'!D432+'Projekat (2)'!D432</f>
        <v>0</v>
      </c>
      <c r="E432" s="85" t="n">
        <f aca="false">+Programska_aktivnost!E432+Sheet1!E432+Projekat!E432+Sheet2!E432+'Projekat (8)'!E432+'Projekat (7)'!E432+'Projekat (6)'!E432+'Projekat (5)'!E432+'Projekat (4)'!E432+'Projekat (3)'!E432+'Projekat (2)'!E432</f>
        <v>0</v>
      </c>
      <c r="F432" s="137" t="n">
        <f aca="false">+Programska_aktivnost!F432+Sheet1!F432+Projekat!F432+Sheet2!F432+'Projekat (8)'!F432+'Projekat (7)'!F432+'Projekat (6)'!F432+'Projekat (5)'!F432+'Projekat (4)'!F432+'Projekat (3)'!F432+'Projekat (2)'!F432</f>
        <v>0</v>
      </c>
      <c r="G432" s="85" t="n">
        <f aca="false">+Programska_aktivnost!G432+Sheet1!G432+Projekat!G432+Sheet2!G432+'Projekat (8)'!G432+'Projekat (7)'!G432+'Projekat (6)'!G432+'Projekat (5)'!G432+'Projekat (4)'!G432+'Projekat (3)'!G432+'Projekat (2)'!G432</f>
        <v>0</v>
      </c>
      <c r="H432" s="86" t="n">
        <f aca="false">+Programska_aktivnost!H432+Sheet1!H432+Projekat!H432+Sheet2!H432+'Projekat (8)'!H432+'Projekat (7)'!H432+'Projekat (6)'!H432+'Projekat (5)'!H432+'Projekat (4)'!H432+'Projekat (3)'!H432+'Projekat (2)'!H432</f>
        <v>0</v>
      </c>
      <c r="I432" s="87" t="n">
        <f aca="false">+Programska_aktivnost!I432+Sheet1!I432+Projekat!I432+Sheet2!I432+'Projekat (8)'!I432+'Projekat (7)'!I432+'Projekat (6)'!I432+'Projekat (5)'!I432+'Projekat (4)'!I432+'Projekat (3)'!I432+'Projekat (2)'!I432</f>
        <v>0</v>
      </c>
      <c r="J432" s="137" t="n">
        <f aca="false">+Programska_aktivnost!J432+Sheet1!J432+Projekat!J432+Sheet2!J432+'Projekat (8)'!J432+'Projekat (7)'!J432+'Projekat (6)'!J432+'Projekat (5)'!J432+'Projekat (4)'!J432+'Projekat (3)'!J432+'Projekat (2)'!J432</f>
        <v>0</v>
      </c>
      <c r="K432" s="85" t="n">
        <f aca="false">+Programska_aktivnost!K432+Sheet1!K432+Projekat!K432+Sheet2!K432+'Projekat (8)'!K432+'Projekat (7)'!K432+'Projekat (6)'!K432+'Projekat (5)'!K432+'Projekat (4)'!K432+'Projekat (3)'!K432+'Projekat (2)'!K432</f>
        <v>0</v>
      </c>
      <c r="L432" s="137" t="n">
        <f aca="false">+Programska_aktivnost!L432+Sheet1!L432+Projekat!L432+Sheet2!L432+'Projekat (8)'!L432+'Projekat (7)'!L432+'Projekat (6)'!L432+'Projekat (5)'!L432+'Projekat (4)'!L432+'Projekat (3)'!L432+'Projekat (2)'!L432</f>
        <v>0</v>
      </c>
      <c r="M432" s="85" t="n">
        <f aca="false">+Programska_aktivnost!M432+Sheet1!M432+Projekat!M432+Sheet2!M432+'Projekat (8)'!M432+'Projekat (7)'!M432+'Projekat (6)'!M432+'Projekat (5)'!M432+'Projekat (4)'!M432+'Projekat (3)'!M432+'Projekat (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3</v>
      </c>
      <c r="D433" s="137" t="n">
        <f aca="false">+Programska_aktivnost!D433+Sheet1!D433+Projekat!D433+Sheet2!D433+'Projekat (8)'!D433+'Projekat (7)'!D433+'Projekat (6)'!D433+'Projekat (5)'!D433+'Projekat (4)'!D433+'Projekat (3)'!D433+'Projekat (2)'!D433</f>
        <v>0</v>
      </c>
      <c r="E433" s="85" t="n">
        <f aca="false">+Programska_aktivnost!E433+Sheet1!E433+Projekat!E433+Sheet2!E433+'Projekat (8)'!E433+'Projekat (7)'!E433+'Projekat (6)'!E433+'Projekat (5)'!E433+'Projekat (4)'!E433+'Projekat (3)'!E433+'Projekat (2)'!E433</f>
        <v>0</v>
      </c>
      <c r="F433" s="137" t="n">
        <f aca="false">+Programska_aktivnost!F433+Sheet1!F433+Projekat!F433+Sheet2!F433+'Projekat (8)'!F433+'Projekat (7)'!F433+'Projekat (6)'!F433+'Projekat (5)'!F433+'Projekat (4)'!F433+'Projekat (3)'!F433+'Projekat (2)'!F433</f>
        <v>0</v>
      </c>
      <c r="G433" s="85" t="n">
        <f aca="false">+Programska_aktivnost!G433+Sheet1!G433+Projekat!G433+Sheet2!G433+'Projekat (8)'!G433+'Projekat (7)'!G433+'Projekat (6)'!G433+'Projekat (5)'!G433+'Projekat (4)'!G433+'Projekat (3)'!G433+'Projekat (2)'!G433</f>
        <v>0</v>
      </c>
      <c r="H433" s="86" t="n">
        <f aca="false">+Programska_aktivnost!H433+Sheet1!H433+Projekat!H433+Sheet2!H433+'Projekat (8)'!H433+'Projekat (7)'!H433+'Projekat (6)'!H433+'Projekat (5)'!H433+'Projekat (4)'!H433+'Projekat (3)'!H433+'Projekat (2)'!H433</f>
        <v>0</v>
      </c>
      <c r="I433" s="87" t="n">
        <f aca="false">+Programska_aktivnost!I433+Sheet1!I433+Projekat!I433+Sheet2!I433+'Projekat (8)'!I433+'Projekat (7)'!I433+'Projekat (6)'!I433+'Projekat (5)'!I433+'Projekat (4)'!I433+'Projekat (3)'!I433+'Projekat (2)'!I433</f>
        <v>0</v>
      </c>
      <c r="J433" s="137" t="n">
        <f aca="false">+Programska_aktivnost!J433+Sheet1!J433+Projekat!J433+Sheet2!J433+'Projekat (8)'!J433+'Projekat (7)'!J433+'Projekat (6)'!J433+'Projekat (5)'!J433+'Projekat (4)'!J433+'Projekat (3)'!J433+'Projekat (2)'!J433</f>
        <v>0</v>
      </c>
      <c r="K433" s="85" t="n">
        <f aca="false">+Programska_aktivnost!K433+Sheet1!K433+Projekat!K433+Sheet2!K433+'Projekat (8)'!K433+'Projekat (7)'!K433+'Projekat (6)'!K433+'Projekat (5)'!K433+'Projekat (4)'!K433+'Projekat (3)'!K433+'Projekat (2)'!K433</f>
        <v>0</v>
      </c>
      <c r="L433" s="137" t="n">
        <f aca="false">+Programska_aktivnost!L433+Sheet1!L433+Projekat!L433+Sheet2!L433+'Projekat (8)'!L433+'Projekat (7)'!L433+'Projekat (6)'!L433+'Projekat (5)'!L433+'Projekat (4)'!L433+'Projekat (3)'!L433+'Projekat (2)'!L433</f>
        <v>0</v>
      </c>
      <c r="M433" s="85" t="n">
        <f aca="false">+Programska_aktivnost!M433+Sheet1!M433+Projekat!M433+Sheet2!M433+'Projekat (8)'!M433+'Projekat (7)'!M433+'Projekat (6)'!M433+'Projekat (5)'!M433+'Projekat (4)'!M433+'Projekat (3)'!M433+'Projekat (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4</v>
      </c>
      <c r="D434" s="137" t="n">
        <f aca="false">+Programska_aktivnost!D434+Sheet1!D434+Projekat!D434+Sheet2!D434+'Projekat (8)'!D434+'Projekat (7)'!D434+'Projekat (6)'!D434+'Projekat (5)'!D434+'Projekat (4)'!D434+'Projekat (3)'!D434+'Projekat (2)'!D434</f>
        <v>0</v>
      </c>
      <c r="E434" s="85" t="n">
        <f aca="false">+Programska_aktivnost!E434+Sheet1!E434+Projekat!E434+Sheet2!E434+'Projekat (8)'!E434+'Projekat (7)'!E434+'Projekat (6)'!E434+'Projekat (5)'!E434+'Projekat (4)'!E434+'Projekat (3)'!E434+'Projekat (2)'!E434</f>
        <v>0</v>
      </c>
      <c r="F434" s="137" t="n">
        <f aca="false">+Programska_aktivnost!F434+Sheet1!F434+Projekat!F434+Sheet2!F434+'Projekat (8)'!F434+'Projekat (7)'!F434+'Projekat (6)'!F434+'Projekat (5)'!F434+'Projekat (4)'!F434+'Projekat (3)'!F434+'Projekat (2)'!F434</f>
        <v>0</v>
      </c>
      <c r="G434" s="85" t="n">
        <f aca="false">+Programska_aktivnost!G434+Sheet1!G434+Projekat!G434+Sheet2!G434+'Projekat (8)'!G434+'Projekat (7)'!G434+'Projekat (6)'!G434+'Projekat (5)'!G434+'Projekat (4)'!G434+'Projekat (3)'!G434+'Projekat (2)'!G434</f>
        <v>0</v>
      </c>
      <c r="H434" s="86" t="n">
        <f aca="false">+Programska_aktivnost!H434+Sheet1!H434+Projekat!H434+Sheet2!H434+'Projekat (8)'!H434+'Projekat (7)'!H434+'Projekat (6)'!H434+'Projekat (5)'!H434+'Projekat (4)'!H434+'Projekat (3)'!H434+'Projekat (2)'!H434</f>
        <v>0</v>
      </c>
      <c r="I434" s="87" t="n">
        <f aca="false">+Programska_aktivnost!I434+Sheet1!I434+Projekat!I434+Sheet2!I434+'Projekat (8)'!I434+'Projekat (7)'!I434+'Projekat (6)'!I434+'Projekat (5)'!I434+'Projekat (4)'!I434+'Projekat (3)'!I434+'Projekat (2)'!I434</f>
        <v>0</v>
      </c>
      <c r="J434" s="137" t="n">
        <f aca="false">+Programska_aktivnost!J434+Sheet1!J434+Projekat!J434+Sheet2!J434+'Projekat (8)'!J434+'Projekat (7)'!J434+'Projekat (6)'!J434+'Projekat (5)'!J434+'Projekat (4)'!J434+'Projekat (3)'!J434+'Projekat (2)'!J434</f>
        <v>0</v>
      </c>
      <c r="K434" s="85" t="n">
        <f aca="false">+Programska_aktivnost!K434+Sheet1!K434+Projekat!K434+Sheet2!K434+'Projekat (8)'!K434+'Projekat (7)'!K434+'Projekat (6)'!K434+'Projekat (5)'!K434+'Projekat (4)'!K434+'Projekat (3)'!K434+'Projekat (2)'!K434</f>
        <v>0</v>
      </c>
      <c r="L434" s="137" t="n">
        <f aca="false">+Programska_aktivnost!L434+Sheet1!L434+Projekat!L434+Sheet2!L434+'Projekat (8)'!L434+'Projekat (7)'!L434+'Projekat (6)'!L434+'Projekat (5)'!L434+'Projekat (4)'!L434+'Projekat (3)'!L434+'Projekat (2)'!L434</f>
        <v>0</v>
      </c>
      <c r="M434" s="85" t="n">
        <f aca="false">+Programska_aktivnost!M434+Sheet1!M434+Projekat!M434+Sheet2!M434+'Projekat (8)'!M434+'Projekat (7)'!M434+'Projekat (6)'!M434+'Projekat (5)'!M434+'Projekat (4)'!M434+'Projekat (3)'!M434+'Projekat (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5</v>
      </c>
      <c r="D435" s="137" t="n">
        <f aca="false">+Programska_aktivnost!D435+Sheet1!D435+Projekat!D435+Sheet2!D435+'Projekat (8)'!D435+'Projekat (7)'!D435+'Projekat (6)'!D435+'Projekat (5)'!D435+'Projekat (4)'!D435+'Projekat (3)'!D435+'Projekat (2)'!D435</f>
        <v>0</v>
      </c>
      <c r="E435" s="85" t="n">
        <f aca="false">+Programska_aktivnost!E435+Sheet1!E435+Projekat!E435+Sheet2!E435+'Projekat (8)'!E435+'Projekat (7)'!E435+'Projekat (6)'!E435+'Projekat (5)'!E435+'Projekat (4)'!E435+'Projekat (3)'!E435+'Projekat (2)'!E435</f>
        <v>0</v>
      </c>
      <c r="F435" s="137" t="n">
        <f aca="false">+Programska_aktivnost!F435+Sheet1!F435+Projekat!F435+Sheet2!F435+'Projekat (8)'!F435+'Projekat (7)'!F435+'Projekat (6)'!F435+'Projekat (5)'!F435+'Projekat (4)'!F435+'Projekat (3)'!F435+'Projekat (2)'!F435</f>
        <v>0</v>
      </c>
      <c r="G435" s="85" t="n">
        <f aca="false">+Programska_aktivnost!G435+Sheet1!G435+Projekat!G435+Sheet2!G435+'Projekat (8)'!G435+'Projekat (7)'!G435+'Projekat (6)'!G435+'Projekat (5)'!G435+'Projekat (4)'!G435+'Projekat (3)'!G435+'Projekat (2)'!G435</f>
        <v>0</v>
      </c>
      <c r="H435" s="86" t="n">
        <f aca="false">+Programska_aktivnost!H435+Sheet1!H435+Projekat!H435+Sheet2!H435+'Projekat (8)'!H435+'Projekat (7)'!H435+'Projekat (6)'!H435+'Projekat (5)'!H435+'Projekat (4)'!H435+'Projekat (3)'!H435+'Projekat (2)'!H435</f>
        <v>0</v>
      </c>
      <c r="I435" s="87" t="n">
        <f aca="false">+Programska_aktivnost!I435+Sheet1!I435+Projekat!I435+Sheet2!I435+'Projekat (8)'!I435+'Projekat (7)'!I435+'Projekat (6)'!I435+'Projekat (5)'!I435+'Projekat (4)'!I435+'Projekat (3)'!I435+'Projekat (2)'!I435</f>
        <v>0</v>
      </c>
      <c r="J435" s="137" t="n">
        <f aca="false">+Programska_aktivnost!J435+Sheet1!J435+Projekat!J435+Sheet2!J435+'Projekat (8)'!J435+'Projekat (7)'!J435+'Projekat (6)'!J435+'Projekat (5)'!J435+'Projekat (4)'!J435+'Projekat (3)'!J435+'Projekat (2)'!J435</f>
        <v>0</v>
      </c>
      <c r="K435" s="85" t="n">
        <f aca="false">+Programska_aktivnost!K435+Sheet1!K435+Projekat!K435+Sheet2!K435+'Projekat (8)'!K435+'Projekat (7)'!K435+'Projekat (6)'!K435+'Projekat (5)'!K435+'Projekat (4)'!K435+'Projekat (3)'!K435+'Projekat (2)'!K435</f>
        <v>0</v>
      </c>
      <c r="L435" s="137" t="n">
        <f aca="false">+Programska_aktivnost!L435+Sheet1!L435+Projekat!L435+Sheet2!L435+'Projekat (8)'!L435+'Projekat (7)'!L435+'Projekat (6)'!L435+'Projekat (5)'!L435+'Projekat (4)'!L435+'Projekat (3)'!L435+'Projekat (2)'!L435</f>
        <v>0</v>
      </c>
      <c r="M435" s="85" t="n">
        <f aca="false">+Programska_aktivnost!M435+Sheet1!M435+Projekat!M435+Sheet2!M435+'Projekat (8)'!M435+'Projekat (7)'!M435+'Projekat (6)'!M435+'Projekat (5)'!M435+'Projekat (4)'!M435+'Projekat (3)'!M435+'Projekat (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6</v>
      </c>
      <c r="D436" s="137" t="n">
        <f aca="false">+Programska_aktivnost!D436+Sheet1!D436+Projekat!D436+Sheet2!D436+'Projekat (8)'!D436+'Projekat (7)'!D436+'Projekat (6)'!D436+'Projekat (5)'!D436+'Projekat (4)'!D436+'Projekat (3)'!D436+'Projekat (2)'!D436</f>
        <v>0</v>
      </c>
      <c r="E436" s="85" t="n">
        <f aca="false">+Programska_aktivnost!E436+Sheet1!E436+Projekat!E436+Sheet2!E436+'Projekat (8)'!E436+'Projekat (7)'!E436+'Projekat (6)'!E436+'Projekat (5)'!E436+'Projekat (4)'!E436+'Projekat (3)'!E436+'Projekat (2)'!E436</f>
        <v>0</v>
      </c>
      <c r="F436" s="137" t="n">
        <f aca="false">+Programska_aktivnost!F436+Sheet1!F436+Projekat!F436+Sheet2!F436+'Projekat (8)'!F436+'Projekat (7)'!F436+'Projekat (6)'!F436+'Projekat (5)'!F436+'Projekat (4)'!F436+'Projekat (3)'!F436+'Projekat (2)'!F436</f>
        <v>0</v>
      </c>
      <c r="G436" s="85" t="n">
        <f aca="false">+Programska_aktivnost!G436+Sheet1!G436+Projekat!G436+Sheet2!G436+'Projekat (8)'!G436+'Projekat (7)'!G436+'Projekat (6)'!G436+'Projekat (5)'!G436+'Projekat (4)'!G436+'Projekat (3)'!G436+'Projekat (2)'!G436</f>
        <v>0</v>
      </c>
      <c r="H436" s="86" t="n">
        <f aca="false">+Programska_aktivnost!H436+Sheet1!H436+Projekat!H436+Sheet2!H436+'Projekat (8)'!H436+'Projekat (7)'!H436+'Projekat (6)'!H436+'Projekat (5)'!H436+'Projekat (4)'!H436+'Projekat (3)'!H436+'Projekat (2)'!H436</f>
        <v>0</v>
      </c>
      <c r="I436" s="87" t="n">
        <f aca="false">+Programska_aktivnost!I436+Sheet1!I436+Projekat!I436+Sheet2!I436+'Projekat (8)'!I436+'Projekat (7)'!I436+'Projekat (6)'!I436+'Projekat (5)'!I436+'Projekat (4)'!I436+'Projekat (3)'!I436+'Projekat (2)'!I436</f>
        <v>0</v>
      </c>
      <c r="J436" s="137" t="n">
        <f aca="false">+Programska_aktivnost!J436+Sheet1!J436+Projekat!J436+Sheet2!J436+'Projekat (8)'!J436+'Projekat (7)'!J436+'Projekat (6)'!J436+'Projekat (5)'!J436+'Projekat (4)'!J436+'Projekat (3)'!J436+'Projekat (2)'!J436</f>
        <v>0</v>
      </c>
      <c r="K436" s="85" t="n">
        <f aca="false">+Programska_aktivnost!K436+Sheet1!K436+Projekat!K436+Sheet2!K436+'Projekat (8)'!K436+'Projekat (7)'!K436+'Projekat (6)'!K436+'Projekat (5)'!K436+'Projekat (4)'!K436+'Projekat (3)'!K436+'Projekat (2)'!K436</f>
        <v>0</v>
      </c>
      <c r="L436" s="137" t="n">
        <f aca="false">+Programska_aktivnost!L436+Sheet1!L436+Projekat!L436+Sheet2!L436+'Projekat (8)'!L436+'Projekat (7)'!L436+'Projekat (6)'!L436+'Projekat (5)'!L436+'Projekat (4)'!L436+'Projekat (3)'!L436+'Projekat (2)'!L436</f>
        <v>0</v>
      </c>
      <c r="M436" s="85" t="n">
        <f aca="false">+Programska_aktivnost!M436+Sheet1!M436+Projekat!M436+Sheet2!M436+'Projekat (8)'!M436+'Projekat (7)'!M436+'Projekat (6)'!M436+'Projekat (5)'!M436+'Projekat (4)'!M436+'Projekat (3)'!M436+'Projekat (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7</v>
      </c>
      <c r="D437" s="137" t="n">
        <f aca="false">+Programska_aktivnost!D437+Sheet1!D437+Projekat!D437+Sheet2!D437+'Projekat (8)'!D437+'Projekat (7)'!D437+'Projekat (6)'!D437+'Projekat (5)'!D437+'Projekat (4)'!D437+'Projekat (3)'!D437+'Projekat (2)'!D437</f>
        <v>0</v>
      </c>
      <c r="E437" s="85" t="n">
        <f aca="false">+Programska_aktivnost!E437+Sheet1!E437+Projekat!E437+Sheet2!E437+'Projekat (8)'!E437+'Projekat (7)'!E437+'Projekat (6)'!E437+'Projekat (5)'!E437+'Projekat (4)'!E437+'Projekat (3)'!E437+'Projekat (2)'!E437</f>
        <v>0</v>
      </c>
      <c r="F437" s="137" t="n">
        <f aca="false">+Programska_aktivnost!F437+Sheet1!F437+Projekat!F437+Sheet2!F437+'Projekat (8)'!F437+'Projekat (7)'!F437+'Projekat (6)'!F437+'Projekat (5)'!F437+'Projekat (4)'!F437+'Projekat (3)'!F437+'Projekat (2)'!F437</f>
        <v>0</v>
      </c>
      <c r="G437" s="85" t="n">
        <f aca="false">+Programska_aktivnost!G437+Sheet1!G437+Projekat!G437+Sheet2!G437+'Projekat (8)'!G437+'Projekat (7)'!G437+'Projekat (6)'!G437+'Projekat (5)'!G437+'Projekat (4)'!G437+'Projekat (3)'!G437+'Projekat (2)'!G437</f>
        <v>0</v>
      </c>
      <c r="H437" s="86" t="n">
        <f aca="false">+Programska_aktivnost!H437+Sheet1!H437+Projekat!H437+Sheet2!H437+'Projekat (8)'!H437+'Projekat (7)'!H437+'Projekat (6)'!H437+'Projekat (5)'!H437+'Projekat (4)'!H437+'Projekat (3)'!H437+'Projekat (2)'!H437</f>
        <v>0</v>
      </c>
      <c r="I437" s="87" t="n">
        <f aca="false">+Programska_aktivnost!I437+Sheet1!I437+Projekat!I437+Sheet2!I437+'Projekat (8)'!I437+'Projekat (7)'!I437+'Projekat (6)'!I437+'Projekat (5)'!I437+'Projekat (4)'!I437+'Projekat (3)'!I437+'Projekat (2)'!I437</f>
        <v>0</v>
      </c>
      <c r="J437" s="137" t="n">
        <f aca="false">+Programska_aktivnost!J437+Sheet1!J437+Projekat!J437+Sheet2!J437+'Projekat (8)'!J437+'Projekat (7)'!J437+'Projekat (6)'!J437+'Projekat (5)'!J437+'Projekat (4)'!J437+'Projekat (3)'!J437+'Projekat (2)'!J437</f>
        <v>0</v>
      </c>
      <c r="K437" s="85" t="n">
        <f aca="false">+Programska_aktivnost!K437+Sheet1!K437+Projekat!K437+Sheet2!K437+'Projekat (8)'!K437+'Projekat (7)'!K437+'Projekat (6)'!K437+'Projekat (5)'!K437+'Projekat (4)'!K437+'Projekat (3)'!K437+'Projekat (2)'!K437</f>
        <v>0</v>
      </c>
      <c r="L437" s="137" t="n">
        <f aca="false">+Programska_aktivnost!L437+Sheet1!L437+Projekat!L437+Sheet2!L437+'Projekat (8)'!L437+'Projekat (7)'!L437+'Projekat (6)'!L437+'Projekat (5)'!L437+'Projekat (4)'!L437+'Projekat (3)'!L437+'Projekat (2)'!L437</f>
        <v>0</v>
      </c>
      <c r="M437" s="85" t="n">
        <f aca="false">+Programska_aktivnost!M437+Sheet1!M437+Projekat!M437+Sheet2!M437+'Projekat (8)'!M437+'Projekat (7)'!M437+'Projekat (6)'!M437+'Projekat (5)'!M437+'Projekat (4)'!M437+'Projekat (3)'!M437+'Projekat (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8</v>
      </c>
      <c r="D438" s="137" t="n">
        <f aca="false">+Programska_aktivnost!D438+Sheet1!D438+Projekat!D438+Sheet2!D438+'Projekat (8)'!D438+'Projekat (7)'!D438+'Projekat (6)'!D438+'Projekat (5)'!D438+'Projekat (4)'!D438+'Projekat (3)'!D438+'Projekat (2)'!D438</f>
        <v>0</v>
      </c>
      <c r="E438" s="85" t="n">
        <f aca="false">+Programska_aktivnost!E438+Sheet1!E438+Projekat!E438+Sheet2!E438+'Projekat (8)'!E438+'Projekat (7)'!E438+'Projekat (6)'!E438+'Projekat (5)'!E438+'Projekat (4)'!E438+'Projekat (3)'!E438+'Projekat (2)'!E438</f>
        <v>0</v>
      </c>
      <c r="F438" s="137" t="n">
        <f aca="false">+Programska_aktivnost!F438+Sheet1!F438+Projekat!F438+Sheet2!F438+'Projekat (8)'!F438+'Projekat (7)'!F438+'Projekat (6)'!F438+'Projekat (5)'!F438+'Projekat (4)'!F438+'Projekat (3)'!F438+'Projekat (2)'!F438</f>
        <v>0</v>
      </c>
      <c r="G438" s="85" t="n">
        <f aca="false">+Programska_aktivnost!G438+Sheet1!G438+Projekat!G438+Sheet2!G438+'Projekat (8)'!G438+'Projekat (7)'!G438+'Projekat (6)'!G438+'Projekat (5)'!G438+'Projekat (4)'!G438+'Projekat (3)'!G438+'Projekat (2)'!G438</f>
        <v>0</v>
      </c>
      <c r="H438" s="86" t="n">
        <f aca="false">+Programska_aktivnost!H438+Sheet1!H438+Projekat!H438+Sheet2!H438+'Projekat (8)'!H438+'Projekat (7)'!H438+'Projekat (6)'!H438+'Projekat (5)'!H438+'Projekat (4)'!H438+'Projekat (3)'!H438+'Projekat (2)'!H438</f>
        <v>0</v>
      </c>
      <c r="I438" s="87" t="n">
        <f aca="false">+Programska_aktivnost!I438+Sheet1!I438+Projekat!I438+Sheet2!I438+'Projekat (8)'!I438+'Projekat (7)'!I438+'Projekat (6)'!I438+'Projekat (5)'!I438+'Projekat (4)'!I438+'Projekat (3)'!I438+'Projekat (2)'!I438</f>
        <v>0</v>
      </c>
      <c r="J438" s="137" t="n">
        <f aca="false">+Programska_aktivnost!J438+Sheet1!J438+Projekat!J438+Sheet2!J438+'Projekat (8)'!J438+'Projekat (7)'!J438+'Projekat (6)'!J438+'Projekat (5)'!J438+'Projekat (4)'!J438+'Projekat (3)'!J438+'Projekat (2)'!J438</f>
        <v>0</v>
      </c>
      <c r="K438" s="85" t="n">
        <f aca="false">+Programska_aktivnost!K438+Sheet1!K438+Projekat!K438+Sheet2!K438+'Projekat (8)'!K438+'Projekat (7)'!K438+'Projekat (6)'!K438+'Projekat (5)'!K438+'Projekat (4)'!K438+'Projekat (3)'!K438+'Projekat (2)'!K438</f>
        <v>0</v>
      </c>
      <c r="L438" s="137" t="n">
        <f aca="false">+Programska_aktivnost!L438+Sheet1!L438+Projekat!L438+Sheet2!L438+'Projekat (8)'!L438+'Projekat (7)'!L438+'Projekat (6)'!L438+'Projekat (5)'!L438+'Projekat (4)'!L438+'Projekat (3)'!L438+'Projekat (2)'!L438</f>
        <v>0</v>
      </c>
      <c r="M438" s="85" t="n">
        <f aca="false">+Programska_aktivnost!M438+Sheet1!M438+Projekat!M438+Sheet2!M438+'Projekat (8)'!M438+'Projekat (7)'!M438+'Projekat (6)'!M438+'Projekat (5)'!M438+'Projekat (4)'!M438+'Projekat (3)'!M438+'Projekat (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9</v>
      </c>
      <c r="D439" s="137" t="n">
        <f aca="false">+Programska_aktivnost!D439+Sheet1!D439+Projekat!D439+Sheet2!D439+'Projekat (8)'!D439+'Projekat (7)'!D439+'Projekat (6)'!D439+'Projekat (5)'!D439+'Projekat (4)'!D439+'Projekat (3)'!D439+'Projekat (2)'!D439</f>
        <v>0</v>
      </c>
      <c r="E439" s="85" t="n">
        <f aca="false">+Programska_aktivnost!E439+Sheet1!E439+Projekat!E439+Sheet2!E439+'Projekat (8)'!E439+'Projekat (7)'!E439+'Projekat (6)'!E439+'Projekat (5)'!E439+'Projekat (4)'!E439+'Projekat (3)'!E439+'Projekat (2)'!E439</f>
        <v>0</v>
      </c>
      <c r="F439" s="137" t="n">
        <f aca="false">+Programska_aktivnost!F439+Sheet1!F439+Projekat!F439+Sheet2!F439+'Projekat (8)'!F439+'Projekat (7)'!F439+'Projekat (6)'!F439+'Projekat (5)'!F439+'Projekat (4)'!F439+'Projekat (3)'!F439+'Projekat (2)'!F439</f>
        <v>0</v>
      </c>
      <c r="G439" s="85" t="n">
        <f aca="false">+Programska_aktivnost!G439+Sheet1!G439+Projekat!G439+Sheet2!G439+'Projekat (8)'!G439+'Projekat (7)'!G439+'Projekat (6)'!G439+'Projekat (5)'!G439+'Projekat (4)'!G439+'Projekat (3)'!G439+'Projekat (2)'!G439</f>
        <v>0</v>
      </c>
      <c r="H439" s="86" t="n">
        <f aca="false">+Programska_aktivnost!H439+Sheet1!H439+Projekat!H439+Sheet2!H439+'Projekat (8)'!H439+'Projekat (7)'!H439+'Projekat (6)'!H439+'Projekat (5)'!H439+'Projekat (4)'!H439+'Projekat (3)'!H439+'Projekat (2)'!H439</f>
        <v>0</v>
      </c>
      <c r="I439" s="87" t="n">
        <f aca="false">+Programska_aktivnost!I439+Sheet1!I439+Projekat!I439+Sheet2!I439+'Projekat (8)'!I439+'Projekat (7)'!I439+'Projekat (6)'!I439+'Projekat (5)'!I439+'Projekat (4)'!I439+'Projekat (3)'!I439+'Projekat (2)'!I439</f>
        <v>0</v>
      </c>
      <c r="J439" s="137" t="n">
        <f aca="false">+Programska_aktivnost!J439+Sheet1!J439+Projekat!J439+Sheet2!J439+'Projekat (8)'!J439+'Projekat (7)'!J439+'Projekat (6)'!J439+'Projekat (5)'!J439+'Projekat (4)'!J439+'Projekat (3)'!J439+'Projekat (2)'!J439</f>
        <v>0</v>
      </c>
      <c r="K439" s="85" t="n">
        <f aca="false">+Programska_aktivnost!K439+Sheet1!K439+Projekat!K439+Sheet2!K439+'Projekat (8)'!K439+'Projekat (7)'!K439+'Projekat (6)'!K439+'Projekat (5)'!K439+'Projekat (4)'!K439+'Projekat (3)'!K439+'Projekat (2)'!K439</f>
        <v>0</v>
      </c>
      <c r="L439" s="137" t="n">
        <f aca="false">+Programska_aktivnost!L439+Sheet1!L439+Projekat!L439+Sheet2!L439+'Projekat (8)'!L439+'Projekat (7)'!L439+'Projekat (6)'!L439+'Projekat (5)'!L439+'Projekat (4)'!L439+'Projekat (3)'!L439+'Projekat (2)'!L439</f>
        <v>0</v>
      </c>
      <c r="M439" s="85" t="n">
        <f aca="false">+Programska_aktivnost!M439+Sheet1!M439+Projekat!M439+Sheet2!M439+'Projekat (8)'!M439+'Projekat (7)'!M439+'Projekat (6)'!M439+'Projekat (5)'!M439+'Projekat (4)'!M439+'Projekat (3)'!M439+'Projekat (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0</v>
      </c>
      <c r="D440" s="137" t="n">
        <f aca="false">+Programska_aktivnost!D440+Sheet1!D440+Projekat!D440+Sheet2!D440+'Projekat (8)'!D440+'Projekat (7)'!D440+'Projekat (6)'!D440+'Projekat (5)'!D440+'Projekat (4)'!D440+'Projekat (3)'!D440+'Projekat (2)'!D440</f>
        <v>0</v>
      </c>
      <c r="E440" s="85" t="n">
        <f aca="false">+Programska_aktivnost!E440+Sheet1!E440+Projekat!E440+Sheet2!E440+'Projekat (8)'!E440+'Projekat (7)'!E440+'Projekat (6)'!E440+'Projekat (5)'!E440+'Projekat (4)'!E440+'Projekat (3)'!E440+'Projekat (2)'!E440</f>
        <v>0</v>
      </c>
      <c r="F440" s="137" t="n">
        <f aca="false">+Programska_aktivnost!F440+Sheet1!F440+Projekat!F440+Sheet2!F440+'Projekat (8)'!F440+'Projekat (7)'!F440+'Projekat (6)'!F440+'Projekat (5)'!F440+'Projekat (4)'!F440+'Projekat (3)'!F440+'Projekat (2)'!F440</f>
        <v>0</v>
      </c>
      <c r="G440" s="85" t="n">
        <f aca="false">+Programska_aktivnost!G440+Sheet1!G440+Projekat!G440+Sheet2!G440+'Projekat (8)'!G440+'Projekat (7)'!G440+'Projekat (6)'!G440+'Projekat (5)'!G440+'Projekat (4)'!G440+'Projekat (3)'!G440+'Projekat (2)'!G440</f>
        <v>0</v>
      </c>
      <c r="H440" s="86" t="n">
        <f aca="false">+Programska_aktivnost!H440+Sheet1!H440+Projekat!H440+Sheet2!H440+'Projekat (8)'!H440+'Projekat (7)'!H440+'Projekat (6)'!H440+'Projekat (5)'!H440+'Projekat (4)'!H440+'Projekat (3)'!H440+'Projekat (2)'!H440</f>
        <v>0</v>
      </c>
      <c r="I440" s="87" t="n">
        <f aca="false">+Programska_aktivnost!I440+Sheet1!I440+Projekat!I440+Sheet2!I440+'Projekat (8)'!I440+'Projekat (7)'!I440+'Projekat (6)'!I440+'Projekat (5)'!I440+'Projekat (4)'!I440+'Projekat (3)'!I440+'Projekat (2)'!I440</f>
        <v>0</v>
      </c>
      <c r="J440" s="137" t="n">
        <f aca="false">+Programska_aktivnost!J440+Sheet1!J440+Projekat!J440+Sheet2!J440+'Projekat (8)'!J440+'Projekat (7)'!J440+'Projekat (6)'!J440+'Projekat (5)'!J440+'Projekat (4)'!J440+'Projekat (3)'!J440+'Projekat (2)'!J440</f>
        <v>0</v>
      </c>
      <c r="K440" s="85" t="n">
        <f aca="false">+Programska_aktivnost!K440+Sheet1!K440+Projekat!K440+Sheet2!K440+'Projekat (8)'!K440+'Projekat (7)'!K440+'Projekat (6)'!K440+'Projekat (5)'!K440+'Projekat (4)'!K440+'Projekat (3)'!K440+'Projekat (2)'!K440</f>
        <v>0</v>
      </c>
      <c r="L440" s="137" t="n">
        <f aca="false">+Programska_aktivnost!L440+Sheet1!L440+Projekat!L440+Sheet2!L440+'Projekat (8)'!L440+'Projekat (7)'!L440+'Projekat (6)'!L440+'Projekat (5)'!L440+'Projekat (4)'!L440+'Projekat (3)'!L440+'Projekat (2)'!L440</f>
        <v>0</v>
      </c>
      <c r="M440" s="85" t="n">
        <f aca="false">+Programska_aktivnost!M440+Sheet1!M440+Projekat!M440+Sheet2!M440+'Projekat (8)'!M440+'Projekat (7)'!M440+'Projekat (6)'!M440+'Projekat (5)'!M440+'Projekat (4)'!M440+'Projekat (3)'!M440+'Projekat (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1</v>
      </c>
      <c r="D441" s="92" t="n">
        <f aca="false">+Programska_aktivnost!D441+Sheet1!D441+Projekat!D441+Sheet2!D441+'Projekat (8)'!D441+'Projekat (7)'!D441+'Projekat (6)'!D441+'Projekat (5)'!D441+'Projekat (4)'!D441+'Projekat (3)'!D441+'Projekat (2)'!D441</f>
        <v>0</v>
      </c>
      <c r="E441" s="78" t="n">
        <f aca="false">+Programska_aktivnost!E441+Sheet1!E441+Projekat!E441+Sheet2!E441+'Projekat (8)'!E441+'Projekat (7)'!E441+'Projekat (6)'!E441+'Projekat (5)'!E441+'Projekat (4)'!E441+'Projekat (3)'!E441+'Projekat (2)'!E441</f>
        <v>0</v>
      </c>
      <c r="F441" s="92" t="n">
        <f aca="false">+Programska_aktivnost!F441+Sheet1!F441+Projekat!F441+Sheet2!F441+'Projekat (8)'!F441+'Projekat (7)'!F441+'Projekat (6)'!F441+'Projekat (5)'!F441+'Projekat (4)'!F441+'Projekat (3)'!F441+'Projekat (2)'!F441</f>
        <v>0</v>
      </c>
      <c r="G441" s="78" t="n">
        <f aca="false">+Programska_aktivnost!G441+Sheet1!G441+Projekat!G441+Sheet2!G441+'Projekat (8)'!G441+'Projekat (7)'!G441+'Projekat (6)'!G441+'Projekat (5)'!G441+'Projekat (4)'!G441+'Projekat (3)'!G441+'Projekat (2)'!G441</f>
        <v>0</v>
      </c>
      <c r="H441" s="77" t="n">
        <f aca="false">+Programska_aktivnost!H441+Sheet1!H441+Projekat!H441+Sheet2!H441+'Projekat (8)'!H441+'Projekat (7)'!H441+'Projekat (6)'!H441+'Projekat (5)'!H441+'Projekat (4)'!H441+'Projekat (3)'!H441+'Projekat (2)'!H441</f>
        <v>0</v>
      </c>
      <c r="I441" s="78" t="n">
        <f aca="false">+Programska_aktivnost!I441+Sheet1!I441+Projekat!I441+Sheet2!I441+'Projekat (8)'!I441+'Projekat (7)'!I441+'Projekat (6)'!I441+'Projekat (5)'!I441+'Projekat (4)'!I441+'Projekat (3)'!I441+'Projekat (2)'!I441</f>
        <v>0</v>
      </c>
      <c r="J441" s="92" t="n">
        <f aca="false">+Programska_aktivnost!J441+Sheet1!J441+Projekat!J441+Sheet2!J441+'Projekat (8)'!J441+'Projekat (7)'!J441+'Projekat (6)'!J441+'Projekat (5)'!J441+'Projekat (4)'!J441+'Projekat (3)'!J441+'Projekat (2)'!J441</f>
        <v>0</v>
      </c>
      <c r="K441" s="78" t="n">
        <f aca="false">+Programska_aktivnost!K441+Sheet1!K441+Projekat!K441+Sheet2!K441+'Projekat (8)'!K441+'Projekat (7)'!K441+'Projekat (6)'!K441+'Projekat (5)'!K441+'Projekat (4)'!K441+'Projekat (3)'!K441+'Projekat (2)'!K441</f>
        <v>0</v>
      </c>
      <c r="L441" s="92" t="n">
        <f aca="false">+Programska_aktivnost!L441+Sheet1!L441+Projekat!L441+Sheet2!L441+'Projekat (8)'!L441+'Projekat (7)'!L441+'Projekat (6)'!L441+'Projekat (5)'!L441+'Projekat (4)'!L441+'Projekat (3)'!L441+'Projekat (2)'!L441</f>
        <v>0</v>
      </c>
      <c r="M441" s="78" t="n">
        <f aca="false">+Programska_aktivnost!M441+Sheet1!M441+Projekat!M441+Sheet2!M441+'Projekat (8)'!M441+'Projekat (7)'!M441+'Projekat (6)'!M441+'Projekat (5)'!M441+'Projekat (4)'!M441+'Projekat (3)'!M441+'Projekat (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2</v>
      </c>
      <c r="D442" s="137" t="n">
        <f aca="false">+Programska_aktivnost!D442+Sheet1!D442+Projekat!D442+Sheet2!D442+'Projekat (8)'!D442+'Projekat (7)'!D442+'Projekat (6)'!D442+'Projekat (5)'!D442+'Projekat (4)'!D442+'Projekat (3)'!D442+'Projekat (2)'!D442</f>
        <v>0</v>
      </c>
      <c r="E442" s="85" t="n">
        <f aca="false">+Programska_aktivnost!E442+Sheet1!E442+Projekat!E442+Sheet2!E442+'Projekat (8)'!E442+'Projekat (7)'!E442+'Projekat (6)'!E442+'Projekat (5)'!E442+'Projekat (4)'!E442+'Projekat (3)'!E442+'Projekat (2)'!E442</f>
        <v>0</v>
      </c>
      <c r="F442" s="137" t="n">
        <f aca="false">+Programska_aktivnost!F442+Sheet1!F442+Projekat!F442+Sheet2!F442+'Projekat (8)'!F442+'Projekat (7)'!F442+'Projekat (6)'!F442+'Projekat (5)'!F442+'Projekat (4)'!F442+'Projekat (3)'!F442+'Projekat (2)'!F442</f>
        <v>0</v>
      </c>
      <c r="G442" s="85" t="n">
        <f aca="false">+Programska_aktivnost!G442+Sheet1!G442+Projekat!G442+Sheet2!G442+'Projekat (8)'!G442+'Projekat (7)'!G442+'Projekat (6)'!G442+'Projekat (5)'!G442+'Projekat (4)'!G442+'Projekat (3)'!G442+'Projekat (2)'!G442</f>
        <v>0</v>
      </c>
      <c r="H442" s="86" t="n">
        <f aca="false">+Programska_aktivnost!H442+Sheet1!H442+Projekat!H442+Sheet2!H442+'Projekat (8)'!H442+'Projekat (7)'!H442+'Projekat (6)'!H442+'Projekat (5)'!H442+'Projekat (4)'!H442+'Projekat (3)'!H442+'Projekat (2)'!H442</f>
        <v>0</v>
      </c>
      <c r="I442" s="87" t="n">
        <f aca="false">+Programska_aktivnost!I442+Sheet1!I442+Projekat!I442+Sheet2!I442+'Projekat (8)'!I442+'Projekat (7)'!I442+'Projekat (6)'!I442+'Projekat (5)'!I442+'Projekat (4)'!I442+'Projekat (3)'!I442+'Projekat (2)'!I442</f>
        <v>0</v>
      </c>
      <c r="J442" s="137" t="n">
        <f aca="false">+Programska_aktivnost!J442+Sheet1!J442+Projekat!J442+Sheet2!J442+'Projekat (8)'!J442+'Projekat (7)'!J442+'Projekat (6)'!J442+'Projekat (5)'!J442+'Projekat (4)'!J442+'Projekat (3)'!J442+'Projekat (2)'!J442</f>
        <v>0</v>
      </c>
      <c r="K442" s="85" t="n">
        <f aca="false">+Programska_aktivnost!K442+Sheet1!K442+Projekat!K442+Sheet2!K442+'Projekat (8)'!K442+'Projekat (7)'!K442+'Projekat (6)'!K442+'Projekat (5)'!K442+'Projekat (4)'!K442+'Projekat (3)'!K442+'Projekat (2)'!K442</f>
        <v>0</v>
      </c>
      <c r="L442" s="137" t="n">
        <f aca="false">+Programska_aktivnost!L442+Sheet1!L442+Projekat!L442+Sheet2!L442+'Projekat (8)'!L442+'Projekat (7)'!L442+'Projekat (6)'!L442+'Projekat (5)'!L442+'Projekat (4)'!L442+'Projekat (3)'!L442+'Projekat (2)'!L442</f>
        <v>0</v>
      </c>
      <c r="M442" s="85" t="n">
        <f aca="false">+Programska_aktivnost!M442+Sheet1!M442+Projekat!M442+Sheet2!M442+'Projekat (8)'!M442+'Projekat (7)'!M442+'Projekat (6)'!M442+'Projekat (5)'!M442+'Projekat (4)'!M442+'Projekat (3)'!M442+'Projekat (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3</v>
      </c>
      <c r="D443" s="137" t="n">
        <f aca="false">+Programska_aktivnost!D443+Sheet1!D443+Projekat!D443+Sheet2!D443+'Projekat (8)'!D443+'Projekat (7)'!D443+'Projekat (6)'!D443+'Projekat (5)'!D443+'Projekat (4)'!D443+'Projekat (3)'!D443+'Projekat (2)'!D443</f>
        <v>0</v>
      </c>
      <c r="E443" s="85" t="n">
        <f aca="false">+Programska_aktivnost!E443+Sheet1!E443+Projekat!E443+Sheet2!E443+'Projekat (8)'!E443+'Projekat (7)'!E443+'Projekat (6)'!E443+'Projekat (5)'!E443+'Projekat (4)'!E443+'Projekat (3)'!E443+'Projekat (2)'!E443</f>
        <v>0</v>
      </c>
      <c r="F443" s="137" t="n">
        <f aca="false">+Programska_aktivnost!F443+Sheet1!F443+Projekat!F443+Sheet2!F443+'Projekat (8)'!F443+'Projekat (7)'!F443+'Projekat (6)'!F443+'Projekat (5)'!F443+'Projekat (4)'!F443+'Projekat (3)'!F443+'Projekat (2)'!F443</f>
        <v>0</v>
      </c>
      <c r="G443" s="85" t="n">
        <f aca="false">+Programska_aktivnost!G443+Sheet1!G443+Projekat!G443+Sheet2!G443+'Projekat (8)'!G443+'Projekat (7)'!G443+'Projekat (6)'!G443+'Projekat (5)'!G443+'Projekat (4)'!G443+'Projekat (3)'!G443+'Projekat (2)'!G443</f>
        <v>0</v>
      </c>
      <c r="H443" s="86" t="n">
        <f aca="false">+Programska_aktivnost!H443+Sheet1!H443+Projekat!H443+Sheet2!H443+'Projekat (8)'!H443+'Projekat (7)'!H443+'Projekat (6)'!H443+'Projekat (5)'!H443+'Projekat (4)'!H443+'Projekat (3)'!H443+'Projekat (2)'!H443</f>
        <v>0</v>
      </c>
      <c r="I443" s="87" t="n">
        <f aca="false">+Programska_aktivnost!I443+Sheet1!I443+Projekat!I443+Sheet2!I443+'Projekat (8)'!I443+'Projekat (7)'!I443+'Projekat (6)'!I443+'Projekat (5)'!I443+'Projekat (4)'!I443+'Projekat (3)'!I443+'Projekat (2)'!I443</f>
        <v>0</v>
      </c>
      <c r="J443" s="137" t="n">
        <f aca="false">+Programska_aktivnost!J443+Sheet1!J443+Projekat!J443+Sheet2!J443+'Projekat (8)'!J443+'Projekat (7)'!J443+'Projekat (6)'!J443+'Projekat (5)'!J443+'Projekat (4)'!J443+'Projekat (3)'!J443+'Projekat (2)'!J443</f>
        <v>0</v>
      </c>
      <c r="K443" s="85" t="n">
        <f aca="false">+Programska_aktivnost!K443+Sheet1!K443+Projekat!K443+Sheet2!K443+'Projekat (8)'!K443+'Projekat (7)'!K443+'Projekat (6)'!K443+'Projekat (5)'!K443+'Projekat (4)'!K443+'Projekat (3)'!K443+'Projekat (2)'!K443</f>
        <v>0</v>
      </c>
      <c r="L443" s="137" t="n">
        <f aca="false">+Programska_aktivnost!L443+Sheet1!L443+Projekat!L443+Sheet2!L443+'Projekat (8)'!L443+'Projekat (7)'!L443+'Projekat (6)'!L443+'Projekat (5)'!L443+'Projekat (4)'!L443+'Projekat (3)'!L443+'Projekat (2)'!L443</f>
        <v>0</v>
      </c>
      <c r="M443" s="85" t="n">
        <f aca="false">+Programska_aktivnost!M443+Sheet1!M443+Projekat!M443+Sheet2!M443+'Projekat (8)'!M443+'Projekat (7)'!M443+'Projekat (6)'!M443+'Projekat (5)'!M443+'Projekat (4)'!M443+'Projekat (3)'!M443+'Projekat (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4</v>
      </c>
      <c r="D444" s="137" t="n">
        <f aca="false">+Programska_aktivnost!D444+Sheet1!D444+Projekat!D444+Sheet2!D444+'Projekat (8)'!D444+'Projekat (7)'!D444+'Projekat (6)'!D444+'Projekat (5)'!D444+'Projekat (4)'!D444+'Projekat (3)'!D444+'Projekat (2)'!D444</f>
        <v>0</v>
      </c>
      <c r="E444" s="85" t="n">
        <f aca="false">+Programska_aktivnost!E444+Sheet1!E444+Projekat!E444+Sheet2!E444+'Projekat (8)'!E444+'Projekat (7)'!E444+'Projekat (6)'!E444+'Projekat (5)'!E444+'Projekat (4)'!E444+'Projekat (3)'!E444+'Projekat (2)'!E444</f>
        <v>0</v>
      </c>
      <c r="F444" s="137" t="n">
        <f aca="false">+Programska_aktivnost!F444+Sheet1!F444+Projekat!F444+Sheet2!F444+'Projekat (8)'!F444+'Projekat (7)'!F444+'Projekat (6)'!F444+'Projekat (5)'!F444+'Projekat (4)'!F444+'Projekat (3)'!F444+'Projekat (2)'!F444</f>
        <v>0</v>
      </c>
      <c r="G444" s="85" t="n">
        <f aca="false">+Programska_aktivnost!G444+Sheet1!G444+Projekat!G444+Sheet2!G444+'Projekat (8)'!G444+'Projekat (7)'!G444+'Projekat (6)'!G444+'Projekat (5)'!G444+'Projekat (4)'!G444+'Projekat (3)'!G444+'Projekat (2)'!G444</f>
        <v>0</v>
      </c>
      <c r="H444" s="86" t="n">
        <f aca="false">+Programska_aktivnost!H444+Sheet1!H444+Projekat!H444+Sheet2!H444+'Projekat (8)'!H444+'Projekat (7)'!H444+'Projekat (6)'!H444+'Projekat (5)'!H444+'Projekat (4)'!H444+'Projekat (3)'!H444+'Projekat (2)'!H444</f>
        <v>0</v>
      </c>
      <c r="I444" s="87" t="n">
        <f aca="false">+Programska_aktivnost!I444+Sheet1!I444+Projekat!I444+Sheet2!I444+'Projekat (8)'!I444+'Projekat (7)'!I444+'Projekat (6)'!I444+'Projekat (5)'!I444+'Projekat (4)'!I444+'Projekat (3)'!I444+'Projekat (2)'!I444</f>
        <v>0</v>
      </c>
      <c r="J444" s="137" t="n">
        <f aca="false">+Programska_aktivnost!J444+Sheet1!J444+Projekat!J444+Sheet2!J444+'Projekat (8)'!J444+'Projekat (7)'!J444+'Projekat (6)'!J444+'Projekat (5)'!J444+'Projekat (4)'!J444+'Projekat (3)'!J444+'Projekat (2)'!J444</f>
        <v>0</v>
      </c>
      <c r="K444" s="85" t="n">
        <f aca="false">+Programska_aktivnost!K444+Sheet1!K444+Projekat!K444+Sheet2!K444+'Projekat (8)'!K444+'Projekat (7)'!K444+'Projekat (6)'!K444+'Projekat (5)'!K444+'Projekat (4)'!K444+'Projekat (3)'!K444+'Projekat (2)'!K444</f>
        <v>0</v>
      </c>
      <c r="L444" s="137" t="n">
        <f aca="false">+Programska_aktivnost!L444+Sheet1!L444+Projekat!L444+Sheet2!L444+'Projekat (8)'!L444+'Projekat (7)'!L444+'Projekat (6)'!L444+'Projekat (5)'!L444+'Projekat (4)'!L444+'Projekat (3)'!L444+'Projekat (2)'!L444</f>
        <v>0</v>
      </c>
      <c r="M444" s="85" t="n">
        <f aca="false">+Programska_aktivnost!M444+Sheet1!M444+Projekat!M444+Sheet2!M444+'Projekat (8)'!M444+'Projekat (7)'!M444+'Projekat (6)'!M444+'Projekat (5)'!M444+'Projekat (4)'!M444+'Projekat (3)'!M444+'Projekat (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5</v>
      </c>
      <c r="D445" s="137" t="n">
        <f aca="false">+Programska_aktivnost!D445+Sheet1!D445+Projekat!D445+Sheet2!D445+'Projekat (8)'!D445+'Projekat (7)'!D445+'Projekat (6)'!D445+'Projekat (5)'!D445+'Projekat (4)'!D445+'Projekat (3)'!D445+'Projekat (2)'!D445</f>
        <v>0</v>
      </c>
      <c r="E445" s="85" t="n">
        <f aca="false">+Programska_aktivnost!E445+Sheet1!E445+Projekat!E445+Sheet2!E445+'Projekat (8)'!E445+'Projekat (7)'!E445+'Projekat (6)'!E445+'Projekat (5)'!E445+'Projekat (4)'!E445+'Projekat (3)'!E445+'Projekat (2)'!E445</f>
        <v>0</v>
      </c>
      <c r="F445" s="137" t="n">
        <f aca="false">+Programska_aktivnost!F445+Sheet1!F445+Projekat!F445+Sheet2!F445+'Projekat (8)'!F445+'Projekat (7)'!F445+'Projekat (6)'!F445+'Projekat (5)'!F445+'Projekat (4)'!F445+'Projekat (3)'!F445+'Projekat (2)'!F445</f>
        <v>0</v>
      </c>
      <c r="G445" s="85" t="n">
        <f aca="false">+Programska_aktivnost!G445+Sheet1!G445+Projekat!G445+Sheet2!G445+'Projekat (8)'!G445+'Projekat (7)'!G445+'Projekat (6)'!G445+'Projekat (5)'!G445+'Projekat (4)'!G445+'Projekat (3)'!G445+'Projekat (2)'!G445</f>
        <v>0</v>
      </c>
      <c r="H445" s="86" t="n">
        <f aca="false">+Programska_aktivnost!H445+Sheet1!H445+Projekat!H445+Sheet2!H445+'Projekat (8)'!H445+'Projekat (7)'!H445+'Projekat (6)'!H445+'Projekat (5)'!H445+'Projekat (4)'!H445+'Projekat (3)'!H445+'Projekat (2)'!H445</f>
        <v>0</v>
      </c>
      <c r="I445" s="87" t="n">
        <f aca="false">+Programska_aktivnost!I445+Sheet1!I445+Projekat!I445+Sheet2!I445+'Projekat (8)'!I445+'Projekat (7)'!I445+'Projekat (6)'!I445+'Projekat (5)'!I445+'Projekat (4)'!I445+'Projekat (3)'!I445+'Projekat (2)'!I445</f>
        <v>0</v>
      </c>
      <c r="J445" s="137" t="n">
        <f aca="false">+Programska_aktivnost!J445+Sheet1!J445+Projekat!J445+Sheet2!J445+'Projekat (8)'!J445+'Projekat (7)'!J445+'Projekat (6)'!J445+'Projekat (5)'!J445+'Projekat (4)'!J445+'Projekat (3)'!J445+'Projekat (2)'!J445</f>
        <v>0</v>
      </c>
      <c r="K445" s="85" t="n">
        <f aca="false">+Programska_aktivnost!K445+Sheet1!K445+Projekat!K445+Sheet2!K445+'Projekat (8)'!K445+'Projekat (7)'!K445+'Projekat (6)'!K445+'Projekat (5)'!K445+'Projekat (4)'!K445+'Projekat (3)'!K445+'Projekat (2)'!K445</f>
        <v>0</v>
      </c>
      <c r="L445" s="137" t="n">
        <f aca="false">+Programska_aktivnost!L445+Sheet1!L445+Projekat!L445+Sheet2!L445+'Projekat (8)'!L445+'Projekat (7)'!L445+'Projekat (6)'!L445+'Projekat (5)'!L445+'Projekat (4)'!L445+'Projekat (3)'!L445+'Projekat (2)'!L445</f>
        <v>0</v>
      </c>
      <c r="M445" s="85" t="n">
        <f aca="false">+Programska_aktivnost!M445+Sheet1!M445+Projekat!M445+Sheet2!M445+'Projekat (8)'!M445+'Projekat (7)'!M445+'Projekat (6)'!M445+'Projekat (5)'!M445+'Projekat (4)'!M445+'Projekat (3)'!M445+'Projekat (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6</v>
      </c>
      <c r="D446" s="137" t="n">
        <f aca="false">+Programska_aktivnost!D446+Sheet1!D446+Projekat!D446+Sheet2!D446+'Projekat (8)'!D446+'Projekat (7)'!D446+'Projekat (6)'!D446+'Projekat (5)'!D446+'Projekat (4)'!D446+'Projekat (3)'!D446+'Projekat (2)'!D446</f>
        <v>0</v>
      </c>
      <c r="E446" s="85" t="n">
        <f aca="false">+Programska_aktivnost!E446+Sheet1!E446+Projekat!E446+Sheet2!E446+'Projekat (8)'!E446+'Projekat (7)'!E446+'Projekat (6)'!E446+'Projekat (5)'!E446+'Projekat (4)'!E446+'Projekat (3)'!E446+'Projekat (2)'!E446</f>
        <v>0</v>
      </c>
      <c r="F446" s="137" t="n">
        <f aca="false">+Programska_aktivnost!F446+Sheet1!F446+Projekat!F446+Sheet2!F446+'Projekat (8)'!F446+'Projekat (7)'!F446+'Projekat (6)'!F446+'Projekat (5)'!F446+'Projekat (4)'!F446+'Projekat (3)'!F446+'Projekat (2)'!F446</f>
        <v>0</v>
      </c>
      <c r="G446" s="85" t="n">
        <f aca="false">+Programska_aktivnost!G446+Sheet1!G446+Projekat!G446+Sheet2!G446+'Projekat (8)'!G446+'Projekat (7)'!G446+'Projekat (6)'!G446+'Projekat (5)'!G446+'Projekat (4)'!G446+'Projekat (3)'!G446+'Projekat (2)'!G446</f>
        <v>0</v>
      </c>
      <c r="H446" s="86" t="n">
        <f aca="false">+Programska_aktivnost!H446+Sheet1!H446+Projekat!H446+Sheet2!H446+'Projekat (8)'!H446+'Projekat (7)'!H446+'Projekat (6)'!H446+'Projekat (5)'!H446+'Projekat (4)'!H446+'Projekat (3)'!H446+'Projekat (2)'!H446</f>
        <v>0</v>
      </c>
      <c r="I446" s="87" t="n">
        <f aca="false">+Programska_aktivnost!I446+Sheet1!I446+Projekat!I446+Sheet2!I446+'Projekat (8)'!I446+'Projekat (7)'!I446+'Projekat (6)'!I446+'Projekat (5)'!I446+'Projekat (4)'!I446+'Projekat (3)'!I446+'Projekat (2)'!I446</f>
        <v>0</v>
      </c>
      <c r="J446" s="137" t="n">
        <f aca="false">+Programska_aktivnost!J446+Sheet1!J446+Projekat!J446+Sheet2!J446+'Projekat (8)'!J446+'Projekat (7)'!J446+'Projekat (6)'!J446+'Projekat (5)'!J446+'Projekat (4)'!J446+'Projekat (3)'!J446+'Projekat (2)'!J446</f>
        <v>0</v>
      </c>
      <c r="K446" s="85" t="n">
        <f aca="false">+Programska_aktivnost!K446+Sheet1!K446+Projekat!K446+Sheet2!K446+'Projekat (8)'!K446+'Projekat (7)'!K446+'Projekat (6)'!K446+'Projekat (5)'!K446+'Projekat (4)'!K446+'Projekat (3)'!K446+'Projekat (2)'!K446</f>
        <v>0</v>
      </c>
      <c r="L446" s="137" t="n">
        <f aca="false">+Programska_aktivnost!L446+Sheet1!L446+Projekat!L446+Sheet2!L446+'Projekat (8)'!L446+'Projekat (7)'!L446+'Projekat (6)'!L446+'Projekat (5)'!L446+'Projekat (4)'!L446+'Projekat (3)'!L446+'Projekat (2)'!L446</f>
        <v>0</v>
      </c>
      <c r="M446" s="85" t="n">
        <f aca="false">+Programska_aktivnost!M446+Sheet1!M446+Projekat!M446+Sheet2!M446+'Projekat (8)'!M446+'Projekat (7)'!M446+'Projekat (6)'!M446+'Projekat (5)'!M446+'Projekat (4)'!M446+'Projekat (3)'!M446+'Projekat (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7</v>
      </c>
      <c r="D447" s="137" t="n">
        <f aca="false">+Programska_aktivnost!D447+Sheet1!D447+Projekat!D447+Sheet2!D447+'Projekat (8)'!D447+'Projekat (7)'!D447+'Projekat (6)'!D447+'Projekat (5)'!D447+'Projekat (4)'!D447+'Projekat (3)'!D447+'Projekat (2)'!D447</f>
        <v>0</v>
      </c>
      <c r="E447" s="85" t="n">
        <f aca="false">+Programska_aktivnost!E447+Sheet1!E447+Projekat!E447+Sheet2!E447+'Projekat (8)'!E447+'Projekat (7)'!E447+'Projekat (6)'!E447+'Projekat (5)'!E447+'Projekat (4)'!E447+'Projekat (3)'!E447+'Projekat (2)'!E447</f>
        <v>0</v>
      </c>
      <c r="F447" s="137" t="n">
        <f aca="false">+Programska_aktivnost!F447+Sheet1!F447+Projekat!F447+Sheet2!F447+'Projekat (8)'!F447+'Projekat (7)'!F447+'Projekat (6)'!F447+'Projekat (5)'!F447+'Projekat (4)'!F447+'Projekat (3)'!F447+'Projekat (2)'!F447</f>
        <v>0</v>
      </c>
      <c r="G447" s="85" t="n">
        <f aca="false">+Programska_aktivnost!G447+Sheet1!G447+Projekat!G447+Sheet2!G447+'Projekat (8)'!G447+'Projekat (7)'!G447+'Projekat (6)'!G447+'Projekat (5)'!G447+'Projekat (4)'!G447+'Projekat (3)'!G447+'Projekat (2)'!G447</f>
        <v>0</v>
      </c>
      <c r="H447" s="86" t="n">
        <f aca="false">+Programska_aktivnost!H447+Sheet1!H447+Projekat!H447+Sheet2!H447+'Projekat (8)'!H447+'Projekat (7)'!H447+'Projekat (6)'!H447+'Projekat (5)'!H447+'Projekat (4)'!H447+'Projekat (3)'!H447+'Projekat (2)'!H447</f>
        <v>0</v>
      </c>
      <c r="I447" s="87" t="n">
        <f aca="false">+Programska_aktivnost!I447+Sheet1!I447+Projekat!I447+Sheet2!I447+'Projekat (8)'!I447+'Projekat (7)'!I447+'Projekat (6)'!I447+'Projekat (5)'!I447+'Projekat (4)'!I447+'Projekat (3)'!I447+'Projekat (2)'!I447</f>
        <v>0</v>
      </c>
      <c r="J447" s="137" t="n">
        <f aca="false">+Programska_aktivnost!J447+Sheet1!J447+Projekat!J447+Sheet2!J447+'Projekat (8)'!J447+'Projekat (7)'!J447+'Projekat (6)'!J447+'Projekat (5)'!J447+'Projekat (4)'!J447+'Projekat (3)'!J447+'Projekat (2)'!J447</f>
        <v>0</v>
      </c>
      <c r="K447" s="85" t="n">
        <f aca="false">+Programska_aktivnost!K447+Sheet1!K447+Projekat!K447+Sheet2!K447+'Projekat (8)'!K447+'Projekat (7)'!K447+'Projekat (6)'!K447+'Projekat (5)'!K447+'Projekat (4)'!K447+'Projekat (3)'!K447+'Projekat (2)'!K447</f>
        <v>0</v>
      </c>
      <c r="L447" s="137" t="n">
        <f aca="false">+Programska_aktivnost!L447+Sheet1!L447+Projekat!L447+Sheet2!L447+'Projekat (8)'!L447+'Projekat (7)'!L447+'Projekat (6)'!L447+'Projekat (5)'!L447+'Projekat (4)'!L447+'Projekat (3)'!L447+'Projekat (2)'!L447</f>
        <v>0</v>
      </c>
      <c r="M447" s="85" t="n">
        <f aca="false">+Programska_aktivnost!M447+Sheet1!M447+Projekat!M447+Sheet2!M447+'Projekat (8)'!M447+'Projekat (7)'!M447+'Projekat (6)'!M447+'Projekat (5)'!M447+'Projekat (4)'!M447+'Projekat (3)'!M447+'Projekat (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8</v>
      </c>
      <c r="D448" s="137" t="n">
        <f aca="false">+Programska_aktivnost!D448+Sheet1!D448+Projekat!D448+Sheet2!D448+'Projekat (8)'!D448+'Projekat (7)'!D448+'Projekat (6)'!D448+'Projekat (5)'!D448+'Projekat (4)'!D448+'Projekat (3)'!D448+'Projekat (2)'!D448</f>
        <v>0</v>
      </c>
      <c r="E448" s="85" t="n">
        <f aca="false">+Programska_aktivnost!E448+Sheet1!E448+Projekat!E448+Sheet2!E448+'Projekat (8)'!E448+'Projekat (7)'!E448+'Projekat (6)'!E448+'Projekat (5)'!E448+'Projekat (4)'!E448+'Projekat (3)'!E448+'Projekat (2)'!E448</f>
        <v>0</v>
      </c>
      <c r="F448" s="137" t="n">
        <f aca="false">+Programska_aktivnost!F448+Sheet1!F448+Projekat!F448+Sheet2!F448+'Projekat (8)'!F448+'Projekat (7)'!F448+'Projekat (6)'!F448+'Projekat (5)'!F448+'Projekat (4)'!F448+'Projekat (3)'!F448+'Projekat (2)'!F448</f>
        <v>0</v>
      </c>
      <c r="G448" s="85" t="n">
        <f aca="false">+Programska_aktivnost!G448+Sheet1!G448+Projekat!G448+Sheet2!G448+'Projekat (8)'!G448+'Projekat (7)'!G448+'Projekat (6)'!G448+'Projekat (5)'!G448+'Projekat (4)'!G448+'Projekat (3)'!G448+'Projekat (2)'!G448</f>
        <v>0</v>
      </c>
      <c r="H448" s="86" t="n">
        <f aca="false">+Programska_aktivnost!H448+Sheet1!H448+Projekat!H448+Sheet2!H448+'Projekat (8)'!H448+'Projekat (7)'!H448+'Projekat (6)'!H448+'Projekat (5)'!H448+'Projekat (4)'!H448+'Projekat (3)'!H448+'Projekat (2)'!H448</f>
        <v>0</v>
      </c>
      <c r="I448" s="87" t="n">
        <f aca="false">+Programska_aktivnost!I448+Sheet1!I448+Projekat!I448+Sheet2!I448+'Projekat (8)'!I448+'Projekat (7)'!I448+'Projekat (6)'!I448+'Projekat (5)'!I448+'Projekat (4)'!I448+'Projekat (3)'!I448+'Projekat (2)'!I448</f>
        <v>0</v>
      </c>
      <c r="J448" s="137" t="n">
        <f aca="false">+Programska_aktivnost!J448+Sheet1!J448+Projekat!J448+Sheet2!J448+'Projekat (8)'!J448+'Projekat (7)'!J448+'Projekat (6)'!J448+'Projekat (5)'!J448+'Projekat (4)'!J448+'Projekat (3)'!J448+'Projekat (2)'!J448</f>
        <v>0</v>
      </c>
      <c r="K448" s="85" t="n">
        <f aca="false">+Programska_aktivnost!K448+Sheet1!K448+Projekat!K448+Sheet2!K448+'Projekat (8)'!K448+'Projekat (7)'!K448+'Projekat (6)'!K448+'Projekat (5)'!K448+'Projekat (4)'!K448+'Projekat (3)'!K448+'Projekat (2)'!K448</f>
        <v>0</v>
      </c>
      <c r="L448" s="137" t="n">
        <f aca="false">+Programska_aktivnost!L448+Sheet1!L448+Projekat!L448+Sheet2!L448+'Projekat (8)'!L448+'Projekat (7)'!L448+'Projekat (6)'!L448+'Projekat (5)'!L448+'Projekat (4)'!L448+'Projekat (3)'!L448+'Projekat (2)'!L448</f>
        <v>0</v>
      </c>
      <c r="M448" s="85" t="n">
        <f aca="false">+Programska_aktivnost!M448+Sheet1!M448+Projekat!M448+Sheet2!M448+'Projekat (8)'!M448+'Projekat (7)'!M448+'Projekat (6)'!M448+'Projekat (5)'!M448+'Projekat (4)'!M448+'Projekat (3)'!M448+'Projekat (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9</v>
      </c>
      <c r="D449" s="137" t="n">
        <f aca="false">+Programska_aktivnost!D449+Sheet1!D449+Projekat!D449+Sheet2!D449+'Projekat (8)'!D449+'Projekat (7)'!D449+'Projekat (6)'!D449+'Projekat (5)'!D449+'Projekat (4)'!D449+'Projekat (3)'!D449+'Projekat (2)'!D449</f>
        <v>0</v>
      </c>
      <c r="E449" s="85" t="n">
        <f aca="false">+Programska_aktivnost!E449+Sheet1!E449+Projekat!E449+Sheet2!E449+'Projekat (8)'!E449+'Projekat (7)'!E449+'Projekat (6)'!E449+'Projekat (5)'!E449+'Projekat (4)'!E449+'Projekat (3)'!E449+'Projekat (2)'!E449</f>
        <v>0</v>
      </c>
      <c r="F449" s="137" t="n">
        <f aca="false">+Programska_aktivnost!F449+Sheet1!F449+Projekat!F449+Sheet2!F449+'Projekat (8)'!F449+'Projekat (7)'!F449+'Projekat (6)'!F449+'Projekat (5)'!F449+'Projekat (4)'!F449+'Projekat (3)'!F449+'Projekat (2)'!F449</f>
        <v>0</v>
      </c>
      <c r="G449" s="85" t="n">
        <f aca="false">+Programska_aktivnost!G449+Sheet1!G449+Projekat!G449+Sheet2!G449+'Projekat (8)'!G449+'Projekat (7)'!G449+'Projekat (6)'!G449+'Projekat (5)'!G449+'Projekat (4)'!G449+'Projekat (3)'!G449+'Projekat (2)'!G449</f>
        <v>0</v>
      </c>
      <c r="H449" s="86" t="n">
        <f aca="false">+Programska_aktivnost!H449+Sheet1!H449+Projekat!H449+Sheet2!H449+'Projekat (8)'!H449+'Projekat (7)'!H449+'Projekat (6)'!H449+'Projekat (5)'!H449+'Projekat (4)'!H449+'Projekat (3)'!H449+'Projekat (2)'!H449</f>
        <v>0</v>
      </c>
      <c r="I449" s="87" t="n">
        <f aca="false">+Programska_aktivnost!I449+Sheet1!I449+Projekat!I449+Sheet2!I449+'Projekat (8)'!I449+'Projekat (7)'!I449+'Projekat (6)'!I449+'Projekat (5)'!I449+'Projekat (4)'!I449+'Projekat (3)'!I449+'Projekat (2)'!I449</f>
        <v>0</v>
      </c>
      <c r="J449" s="137" t="n">
        <f aca="false">+Programska_aktivnost!J449+Sheet1!J449+Projekat!J449+Sheet2!J449+'Projekat (8)'!J449+'Projekat (7)'!J449+'Projekat (6)'!J449+'Projekat (5)'!J449+'Projekat (4)'!J449+'Projekat (3)'!J449+'Projekat (2)'!J449</f>
        <v>0</v>
      </c>
      <c r="K449" s="85" t="n">
        <f aca="false">+Programska_aktivnost!K449+Sheet1!K449+Projekat!K449+Sheet2!K449+'Projekat (8)'!K449+'Projekat (7)'!K449+'Projekat (6)'!K449+'Projekat (5)'!K449+'Projekat (4)'!K449+'Projekat (3)'!K449+'Projekat (2)'!K449</f>
        <v>0</v>
      </c>
      <c r="L449" s="137" t="n">
        <f aca="false">+Programska_aktivnost!L449+Sheet1!L449+Projekat!L449+Sheet2!L449+'Projekat (8)'!L449+'Projekat (7)'!L449+'Projekat (6)'!L449+'Projekat (5)'!L449+'Projekat (4)'!L449+'Projekat (3)'!L449+'Projekat (2)'!L449</f>
        <v>0</v>
      </c>
      <c r="M449" s="85" t="n">
        <f aca="false">+Programska_aktivnost!M449+Sheet1!M449+Projekat!M449+Sheet2!M449+'Projekat (8)'!M449+'Projekat (7)'!M449+'Projekat (6)'!M449+'Projekat (5)'!M449+'Projekat (4)'!M449+'Projekat (3)'!M449+'Projekat (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0</v>
      </c>
      <c r="D450" s="92" t="n">
        <f aca="false">+Programska_aktivnost!D450+Sheet1!D450+Projekat!D450+Sheet2!D450+'Projekat (8)'!D450+'Projekat (7)'!D450+'Projekat (6)'!D450+'Projekat (5)'!D450+'Projekat (4)'!D450+'Projekat (3)'!D450+'Projekat (2)'!D450</f>
        <v>0</v>
      </c>
      <c r="E450" s="78" t="n">
        <f aca="false">+Programska_aktivnost!E450+Sheet1!E450+Projekat!E450+Sheet2!E450+'Projekat (8)'!E450+'Projekat (7)'!E450+'Projekat (6)'!E450+'Projekat (5)'!E450+'Projekat (4)'!E450+'Projekat (3)'!E450+'Projekat (2)'!E450</f>
        <v>0</v>
      </c>
      <c r="F450" s="92" t="n">
        <f aca="false">+Programska_aktivnost!F450+Sheet1!F450+Projekat!F450+Sheet2!F450+'Projekat (8)'!F450+'Projekat (7)'!F450+'Projekat (6)'!F450+'Projekat (5)'!F450+'Projekat (4)'!F450+'Projekat (3)'!F450+'Projekat (2)'!F450</f>
        <v>0</v>
      </c>
      <c r="G450" s="78" t="n">
        <f aca="false">+Programska_aktivnost!G450+Sheet1!G450+Projekat!G450+Sheet2!G450+'Projekat (8)'!G450+'Projekat (7)'!G450+'Projekat (6)'!G450+'Projekat (5)'!G450+'Projekat (4)'!G450+'Projekat (3)'!G450+'Projekat (2)'!G450</f>
        <v>0</v>
      </c>
      <c r="H450" s="77" t="n">
        <f aca="false">+Programska_aktivnost!H450+Sheet1!H450+Projekat!H450+Sheet2!H450+'Projekat (8)'!H450+'Projekat (7)'!H450+'Projekat (6)'!H450+'Projekat (5)'!H450+'Projekat (4)'!H450+'Projekat (3)'!H450+'Projekat (2)'!H450</f>
        <v>0</v>
      </c>
      <c r="I450" s="78" t="n">
        <f aca="false">+Programska_aktivnost!I450+Sheet1!I450+Projekat!I450+Sheet2!I450+'Projekat (8)'!I450+'Projekat (7)'!I450+'Projekat (6)'!I450+'Projekat (5)'!I450+'Projekat (4)'!I450+'Projekat (3)'!I450+'Projekat (2)'!I450</f>
        <v>0</v>
      </c>
      <c r="J450" s="92" t="n">
        <f aca="false">+Programska_aktivnost!J450+Sheet1!J450+Projekat!J450+Sheet2!J450+'Projekat (8)'!J450+'Projekat (7)'!J450+'Projekat (6)'!J450+'Projekat (5)'!J450+'Projekat (4)'!J450+'Projekat (3)'!J450+'Projekat (2)'!J450</f>
        <v>0</v>
      </c>
      <c r="K450" s="78" t="n">
        <f aca="false">+Programska_aktivnost!K450+Sheet1!K450+Projekat!K450+Sheet2!K450+'Projekat (8)'!K450+'Projekat (7)'!K450+'Projekat (6)'!K450+'Projekat (5)'!K450+'Projekat (4)'!K450+'Projekat (3)'!K450+'Projekat (2)'!K450</f>
        <v>0</v>
      </c>
      <c r="L450" s="92" t="n">
        <f aca="false">+Programska_aktivnost!L450+Sheet1!L450+Projekat!L450+Sheet2!L450+'Projekat (8)'!L450+'Projekat (7)'!L450+'Projekat (6)'!L450+'Projekat (5)'!L450+'Projekat (4)'!L450+'Projekat (3)'!L450+'Projekat (2)'!L450</f>
        <v>0</v>
      </c>
      <c r="M450" s="78" t="n">
        <f aca="false">+Programska_aktivnost!M450+Sheet1!M450+Projekat!M450+Sheet2!M450+'Projekat (8)'!M450+'Projekat (7)'!M450+'Projekat (6)'!M450+'Projekat (5)'!M450+'Projekat (4)'!M450+'Projekat (3)'!M450+'Projekat (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1</v>
      </c>
      <c r="D451" s="142" t="n">
        <f aca="false">+Programska_aktivnost!D451+Sheet1!D451+Projekat!D451+Sheet2!D451+'Projekat (8)'!D451+'Projekat (7)'!D451+'Projekat (6)'!D451+'Projekat (5)'!D451+'Projekat (4)'!D451+'Projekat (3)'!D451+'Projekat (2)'!D451</f>
        <v>0</v>
      </c>
      <c r="E451" s="143" t="n">
        <f aca="false">+Programska_aktivnost!E451+Sheet1!E451+Projekat!E451+Sheet2!E451+'Projekat (8)'!E451+'Projekat (7)'!E451+'Projekat (6)'!E451+'Projekat (5)'!E451+'Projekat (4)'!E451+'Projekat (3)'!E451+'Projekat (2)'!E451</f>
        <v>0</v>
      </c>
      <c r="F451" s="142" t="n">
        <f aca="false">+Programska_aktivnost!F451+Sheet1!F451+Projekat!F451+Sheet2!F451+'Projekat (8)'!F451+'Projekat (7)'!F451+'Projekat (6)'!F451+'Projekat (5)'!F451+'Projekat (4)'!F451+'Projekat (3)'!F451+'Projekat (2)'!F451</f>
        <v>0</v>
      </c>
      <c r="G451" s="143" t="n">
        <f aca="false">+Programska_aktivnost!G451+Sheet1!G451+Projekat!G451+Sheet2!G451+'Projekat (8)'!G451+'Projekat (7)'!G451+'Projekat (6)'!G451+'Projekat (5)'!G451+'Projekat (4)'!G451+'Projekat (3)'!G451+'Projekat (2)'!G451</f>
        <v>0</v>
      </c>
      <c r="H451" s="128" t="n">
        <f aca="false">+Programska_aktivnost!H451+Sheet1!H451+Projekat!H451+Sheet2!H451+'Projekat (8)'!H451+'Projekat (7)'!H451+'Projekat (6)'!H451+'Projekat (5)'!H451+'Projekat (4)'!H451+'Projekat (3)'!H451+'Projekat (2)'!H451</f>
        <v>0</v>
      </c>
      <c r="I451" s="129" t="n">
        <f aca="false">+Programska_aktivnost!I451+Sheet1!I451+Projekat!I451+Sheet2!I451+'Projekat (8)'!I451+'Projekat (7)'!I451+'Projekat (6)'!I451+'Projekat (5)'!I451+'Projekat (4)'!I451+'Projekat (3)'!I451+'Projekat (2)'!I451</f>
        <v>0</v>
      </c>
      <c r="J451" s="142" t="n">
        <f aca="false">+Programska_aktivnost!J451+Sheet1!J451+Projekat!J451+Sheet2!J451+'Projekat (8)'!J451+'Projekat (7)'!J451+'Projekat (6)'!J451+'Projekat (5)'!J451+'Projekat (4)'!J451+'Projekat (3)'!J451+'Projekat (2)'!J451</f>
        <v>0</v>
      </c>
      <c r="K451" s="143" t="n">
        <f aca="false">+Programska_aktivnost!K451+Sheet1!K451+Projekat!K451+Sheet2!K451+'Projekat (8)'!K451+'Projekat (7)'!K451+'Projekat (6)'!K451+'Projekat (5)'!K451+'Projekat (4)'!K451+'Projekat (3)'!K451+'Projekat (2)'!K451</f>
        <v>0</v>
      </c>
      <c r="L451" s="142" t="n">
        <f aca="false">+Programska_aktivnost!L451+Sheet1!L451+Projekat!L451+Sheet2!L451+'Projekat (8)'!L451+'Projekat (7)'!L451+'Projekat (6)'!L451+'Projekat (5)'!L451+'Projekat (4)'!L451+'Projekat (3)'!L451+'Projekat (2)'!L451</f>
        <v>0</v>
      </c>
      <c r="M451" s="143" t="n">
        <f aca="false">+Programska_aktivnost!M451+Sheet1!M451+Projekat!M451+Sheet2!M451+'Projekat (8)'!M451+'Projekat (7)'!M451+'Projekat (6)'!M451+'Projekat (5)'!M451+'Projekat (4)'!M451+'Projekat (3)'!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2</v>
      </c>
      <c r="D452" s="146" t="n">
        <f aca="false">+Programska_aktivnost!D452+Sheet1!D452+Projekat!D452+Sheet2!D452+'Projekat (8)'!D452+'Projekat (7)'!D452+'Projekat (6)'!D452+'Projekat (5)'!D452+'Projekat (4)'!D452+'Projekat (3)'!D452+'Projekat (2)'!D452</f>
        <v>2745633</v>
      </c>
      <c r="E452" s="147" t="n">
        <f aca="false">+Programska_aktivnost!E452+Sheet1!E452+Projekat!E452+Sheet2!E452+'Projekat (8)'!E452+'Projekat (7)'!E452+'Projekat (6)'!E452+'Projekat (5)'!E452+'Projekat (4)'!E452+'Projekat (3)'!E452+'Projekat (2)'!E452</f>
        <v>1396494</v>
      </c>
      <c r="F452" s="146" t="n">
        <f aca="false">+Programska_aktivnost!F452+Sheet1!F452+Projekat!F452+Sheet2!F452+'Projekat (8)'!F452+'Projekat (7)'!F452+'Projekat (6)'!F452+'Projekat (5)'!F452+'Projekat (4)'!F452+'Projekat (3)'!F452+'Projekat (2)'!F452</f>
        <v>31317968</v>
      </c>
      <c r="G452" s="147" t="n">
        <f aca="false">+Programska_aktivnost!G452+Sheet1!G452+Projekat!G452+Sheet2!G452+'Projekat (8)'!G452+'Projekat (7)'!G452+'Projekat (6)'!G452+'Projekat (5)'!G452+'Projekat (4)'!G452+'Projekat (3)'!G452+'Projekat (2)'!G452</f>
        <v>1425814</v>
      </c>
      <c r="H452" s="146" t="n">
        <f aca="false">+Programska_aktivnost!H452+Sheet1!H452+Projekat!H452+Sheet2!H452+'Projekat (8)'!H452+'Projekat (7)'!H452+'Projekat (6)'!H452+'Projekat (5)'!H452+'Projekat (4)'!H452+'Projekat (3)'!H452+'Projekat (2)'!H452</f>
        <v>81306400</v>
      </c>
      <c r="I452" s="147" t="n">
        <f aca="false">+Programska_aktivnost!I452+Sheet1!I452+Projekat!I452+Sheet2!I452+'Projekat (8)'!I452+'Projekat (7)'!I452+'Projekat (6)'!I452+'Projekat (5)'!I452+'Projekat (4)'!I452+'Projekat (3)'!I452+'Projekat (2)'!I452</f>
        <v>3266600</v>
      </c>
      <c r="J452" s="146" t="n">
        <f aca="false">+Programska_aktivnost!J452+Sheet1!J452+Projekat!J452+Sheet2!J452+'Projekat (8)'!J452+'Projekat (7)'!J452+'Projekat (6)'!J452+'Projekat (5)'!J452+'Projekat (4)'!J452+'Projekat (3)'!J452+'Projekat (2)'!J452</f>
        <v>81266400</v>
      </c>
      <c r="K452" s="147" t="n">
        <f aca="false">+Programska_aktivnost!K452+Sheet1!K452+Projekat!K452+Sheet2!K452+'Projekat (8)'!K452+'Projekat (7)'!K452+'Projekat (6)'!K452+'Projekat (5)'!K452+'Projekat (4)'!K452+'Projekat (3)'!K452+'Projekat (2)'!K452</f>
        <v>3266600</v>
      </c>
      <c r="L452" s="146" t="n">
        <f aca="false">+Programska_aktivnost!L452+Sheet1!L452+Projekat!L452+Sheet2!L452+'Projekat (8)'!L452+'Projekat (7)'!L452+'Projekat (6)'!L452+'Projekat (5)'!L452+'Projekat (4)'!L452+'Projekat (3)'!L452+'Projekat (2)'!L452</f>
        <v>81266400</v>
      </c>
      <c r="M452" s="147" t="n">
        <f aca="false">+Programska_aktivnost!M452+Sheet1!M452+Projekat!M452+Sheet2!M452+'Projekat (8)'!M452+'Projekat (7)'!M452+'Projekat (6)'!M452+'Projekat (5)'!M452+'Projekat (4)'!M452+'Projekat (3)'!M452+'Projekat (2)'!M452</f>
        <v>3266600</v>
      </c>
      <c r="N452" s="133" t="n">
        <f aca="false">N404+N358+N194</f>
        <v>243839200</v>
      </c>
      <c r="O452" s="147" t="n">
        <f aca="false">O404+O358+O194</f>
        <v>9799800</v>
      </c>
      <c r="V452" s="3"/>
      <c r="W452" s="3"/>
      <c r="X452" s="3"/>
      <c r="Y452" s="73" t="n">
        <v>1</v>
      </c>
    </row>
    <row r="453" customFormat="false" ht="51.75" hidden="false" customHeight="true" outlineLevel="0" collapsed="false">
      <c r="A453" s="148"/>
      <c r="B453" s="148"/>
      <c r="C453" s="149" t="s">
        <v>463</v>
      </c>
      <c r="D453" s="150" t="n">
        <f aca="false">D193-D452</f>
        <v>0</v>
      </c>
      <c r="E453" s="151" t="n">
        <f aca="false">E193-E452</f>
        <v>46276</v>
      </c>
      <c r="F453" s="150" t="n">
        <f aca="false">F193-F452</f>
        <v>957032</v>
      </c>
      <c r="G453" s="151" t="n">
        <f aca="false">G193-G452</f>
        <v>3476</v>
      </c>
      <c r="H453" s="150" t="n">
        <f aca="false">H193-H452</f>
        <v>0</v>
      </c>
      <c r="I453" s="151" t="n">
        <f aca="false">I193-I452</f>
        <v>0</v>
      </c>
      <c r="J453" s="150" t="n">
        <f aca="false">J193-J452</f>
        <v>40000</v>
      </c>
      <c r="K453" s="151" t="n">
        <f aca="false">K193-K452</f>
        <v>0</v>
      </c>
      <c r="L453" s="150" t="n">
        <f aca="false">L193-L452</f>
        <v>40000</v>
      </c>
      <c r="M453" s="151" t="n">
        <f aca="false">M193-M452</f>
        <v>0</v>
      </c>
      <c r="N453" s="150" t="n">
        <f aca="false">N193-N452</f>
        <v>8000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4</v>
      </c>
      <c r="B455" s="160" t="s">
        <v>465</v>
      </c>
      <c r="C455" s="160"/>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6</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7</v>
      </c>
      <c r="B457" s="169" t="s">
        <v>58</v>
      </c>
      <c r="C457" s="169"/>
      <c r="D457" s="170" t="n">
        <f aca="false">+Programska_aktivnost!D457+Sheet1!D457+Projekat!D457+Sheet2!D457+'Projekat (8)'!D457+'Projekat (7)'!D457+'Projekat (6)'!D457+'Projekat (5)'!D457+'Projekat (4)'!D457+'Projekat (3)'!D457+'Projekat (2)'!D457</f>
        <v>2745633</v>
      </c>
      <c r="E457" s="170"/>
      <c r="F457" s="170" t="n">
        <f aca="false">+Programska_aktivnost!F457+Sheet1!F457+Projekat!F457+Sheet2!F457+'Projekat (8)'!F457+'Projekat (7)'!F457+'Projekat (6)'!F457+'Projekat (5)'!F457+'Projekat (4)'!F457+'Projekat (3)'!F457+'Projekat (2)'!F457</f>
        <v>31317968</v>
      </c>
      <c r="G457" s="170" t="n">
        <f aca="false">+Programska_aktivnost!G457+Sheet1!G457+Projekat!G457+Sheet2!G457+'Projekat (8)'!G457+'Projekat (7)'!G457+'Projekat (6)'!G457+'Projekat (5)'!G457+'Projekat (4)'!G457+'Projekat (3)'!G457+'Projekat (2)'!G457</f>
        <v>0</v>
      </c>
      <c r="H457" s="171" t="n">
        <f aca="false">+Programska_aktivnost!H457+Sheet1!H457+Projekat!H457+Sheet2!H457+'Projekat (8)'!H457+'Projekat (7)'!H457+'Projekat (6)'!H457+'Projekat (5)'!H457+'Projekat (4)'!H457+'Projekat (3)'!H457+'Projekat (2)'!H457</f>
        <v>81306400</v>
      </c>
      <c r="I457" s="171" t="n">
        <f aca="false">+Programska_aktivnost!I457+Sheet1!I457+Projekat!I457+Sheet2!I457+'Projekat (8)'!I457+'Projekat (7)'!I457+'Projekat (6)'!I457+'Projekat (5)'!I457+'Projekat (4)'!I457+'Projekat (3)'!I457+'Projekat (2)'!I457</f>
        <v>0</v>
      </c>
      <c r="J457" s="170" t="n">
        <f aca="false">+Programska_aktivnost!J457+Sheet1!J457+Projekat!J457+Sheet2!J457+'Projekat (8)'!J457+'Projekat (7)'!J457+'Projekat (6)'!J457+'Projekat (5)'!J457+'Projekat (4)'!J457+'Projekat (3)'!J457+'Projekat (2)'!J457</f>
        <v>81266400</v>
      </c>
      <c r="K457" s="170" t="n">
        <f aca="false">+Programska_aktivnost!K457+Sheet1!K457+Projekat!K457+Sheet2!K457+'Projekat (8)'!K457+'Projekat (7)'!K457+'Projekat (6)'!K457+'Projekat (5)'!K457+'Projekat (4)'!K457+'Projekat (3)'!K457+'Projekat (2)'!K457</f>
        <v>0</v>
      </c>
      <c r="L457" s="172" t="n">
        <f aca="false">+Programska_aktivnost!L457+Sheet1!L457+Projekat!L457+Sheet2!L457+'Projekat (8)'!L457+'Projekat (7)'!L457+'Projekat (6)'!L457+'Projekat (5)'!L457+'Projekat (4)'!L457+'Projekat (3)'!L457+'Projekat (2)'!L457</f>
        <v>81266400</v>
      </c>
      <c r="M457" s="172" t="n">
        <f aca="false">+Programska_aktivnost!M457+Sheet1!M457+Projekat!M457+Sheet2!M457+'Projekat (8)'!M457+'Projekat (7)'!M457+'Projekat (6)'!M457+'Projekat (5)'!M457+'Projekat (4)'!M457+'Projekat (3)'!M457+'Projekat (2)'!M457</f>
        <v>0</v>
      </c>
      <c r="N457" s="173" t="n">
        <f aca="false">SUM(H457,J457,L457)</f>
        <v>243839200</v>
      </c>
      <c r="O457" s="173"/>
      <c r="V457" s="155"/>
      <c r="W457" s="155"/>
      <c r="X457" s="155"/>
      <c r="Y457" s="73" t="n">
        <f aca="false">SUM(D457:O457)</f>
        <v>521742001</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8</v>
      </c>
      <c r="B458" s="176" t="s">
        <v>469</v>
      </c>
      <c r="C458" s="176"/>
      <c r="D458" s="170" t="n">
        <f aca="false">+Programska_aktivnost!D458+Sheet1!D458+Projekat!D458+Sheet2!D458+'Projekat (8)'!D458+'Projekat (7)'!D458+'Projekat (6)'!D458+'Projekat (5)'!D458+'Projekat (4)'!D458+'Projekat (3)'!D458+'Projekat (2)'!D458</f>
        <v>0</v>
      </c>
      <c r="E458" s="170" t="n">
        <f aca="false">+Programska_aktivnost!E458+Sheet1!E458+Projekat!E458+Sheet2!E458+'Projekat (8)'!E458+'Projekat (7)'!E458+'Projekat (6)'!E458+'Projekat (5)'!E458+'Projekat (4)'!E458+'Projekat (3)'!E458+'Projekat (2)'!E458</f>
        <v>0</v>
      </c>
      <c r="F458" s="170" t="n">
        <f aca="false">+Programska_aktivnost!F458+Sheet1!F458+Projekat!F458+Sheet2!F458+'Projekat (8)'!F458+'Projekat (7)'!F458+'Projekat (6)'!F458+'Projekat (5)'!F458+'Projekat (4)'!F458+'Projekat (3)'!F458+'Projekat (2)'!F458</f>
        <v>0</v>
      </c>
      <c r="G458" s="170" t="n">
        <f aca="false">+Programska_aktivnost!G458+Sheet1!G458+Projekat!G458+Sheet2!G458+'Projekat (8)'!G458+'Projekat (7)'!G458+'Projekat (6)'!G458+'Projekat (5)'!G458+'Projekat (4)'!G458+'Projekat (3)'!G458+'Projekat (2)'!G458</f>
        <v>0</v>
      </c>
      <c r="H458" s="171" t="n">
        <f aca="false">+Programska_aktivnost!H458+Sheet1!H458+Projekat!H458+Sheet2!H458+'Projekat (8)'!H458+'Projekat (7)'!H458+'Projekat (6)'!H458+'Projekat (5)'!H458+'Projekat (4)'!H458+'Projekat (3)'!H458+'Projekat (2)'!H458</f>
        <v>0</v>
      </c>
      <c r="I458" s="171" t="n">
        <f aca="false">+Programska_aktivnost!I458+Sheet1!I458+Projekat!I458+Sheet2!I458+'Projekat (8)'!I458+'Projekat (7)'!I458+'Projekat (6)'!I458+'Projekat (5)'!I458+'Projekat (4)'!I458+'Projekat (3)'!I458+'Projekat (2)'!I458</f>
        <v>0</v>
      </c>
      <c r="J458" s="170" t="n">
        <f aca="false">+Programska_aktivnost!J458+Sheet1!J458+Projekat!J458+Sheet2!J458+'Projekat (8)'!J458+'Projekat (7)'!J458+'Projekat (6)'!J458+'Projekat (5)'!J458+'Projekat (4)'!J458+'Projekat (3)'!J458+'Projekat (2)'!J458</f>
        <v>0</v>
      </c>
      <c r="K458" s="170" t="n">
        <f aca="false">+Programska_aktivnost!K458+Sheet1!K458+Projekat!K458+Sheet2!K458+'Projekat (8)'!K458+'Projekat (7)'!K458+'Projekat (6)'!K458+'Projekat (5)'!K458+'Projekat (4)'!K458+'Projekat (3)'!K458+'Projekat (2)'!K458</f>
        <v>0</v>
      </c>
      <c r="L458" s="172" t="n">
        <f aca="false">+Programska_aktivnost!L458+Sheet1!L458+Projekat!L458+Sheet2!L458+'Projekat (8)'!L458+'Projekat (7)'!L458+'Projekat (6)'!L458+'Projekat (5)'!L458+'Projekat (4)'!L458+'Projekat (3)'!L458+'Projekat (2)'!L458</f>
        <v>0</v>
      </c>
      <c r="M458" s="172" t="n">
        <f aca="false">+Programska_aktivnost!M458+Sheet1!M458+Projekat!M458+Sheet2!M458+'Projekat (8)'!M458+'Projekat (7)'!M458+'Projekat (6)'!M458+'Projekat (5)'!M458+'Projekat (4)'!M458+'Projekat (3)'!M458+'Projekat (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0</v>
      </c>
      <c r="B459" s="176" t="s">
        <v>471</v>
      </c>
      <c r="C459" s="176"/>
      <c r="D459" s="170" t="n">
        <f aca="false">+Programska_aktivnost!D459+Sheet1!D459+Projekat!D459+Sheet2!D459+'Projekat (8)'!D459+'Projekat (7)'!D459+'Projekat (6)'!D459+'Projekat (5)'!D459+'Projekat (4)'!D459+'Projekat (3)'!D459+'Projekat (2)'!D459</f>
        <v>0</v>
      </c>
      <c r="E459" s="170" t="n">
        <f aca="false">+Programska_aktivnost!E459+Sheet1!E459+Projekat!E459+Sheet2!E459+'Projekat (8)'!E459+'Projekat (7)'!E459+'Projekat (6)'!E459+'Projekat (5)'!E459+'Projekat (4)'!E459+'Projekat (3)'!E459+'Projekat (2)'!E459</f>
        <v>0</v>
      </c>
      <c r="F459" s="170" t="n">
        <f aca="false">+Programska_aktivnost!F459+Sheet1!F459+Projekat!F459+Sheet2!F459+'Projekat (8)'!F459+'Projekat (7)'!F459+'Projekat (6)'!F459+'Projekat (5)'!F459+'Projekat (4)'!F459+'Projekat (3)'!F459+'Projekat (2)'!F459</f>
        <v>0</v>
      </c>
      <c r="G459" s="170" t="n">
        <f aca="false">+Programska_aktivnost!G459+Sheet1!G459+Projekat!G459+Sheet2!G459+'Projekat (8)'!G459+'Projekat (7)'!G459+'Projekat (6)'!G459+'Projekat (5)'!G459+'Projekat (4)'!G459+'Projekat (3)'!G459+'Projekat (2)'!G459</f>
        <v>0</v>
      </c>
      <c r="H459" s="171" t="n">
        <f aca="false">+Programska_aktivnost!H459+Sheet1!H459+Projekat!H459+Sheet2!H459+'Projekat (8)'!H459+'Projekat (7)'!H459+'Projekat (6)'!H459+'Projekat (5)'!H459+'Projekat (4)'!H459+'Projekat (3)'!H459+'Projekat (2)'!H459</f>
        <v>0</v>
      </c>
      <c r="I459" s="171" t="n">
        <f aca="false">+Programska_aktivnost!I459+Sheet1!I459+Projekat!I459+Sheet2!I459+'Projekat (8)'!I459+'Projekat (7)'!I459+'Projekat (6)'!I459+'Projekat (5)'!I459+'Projekat (4)'!I459+'Projekat (3)'!I459+'Projekat (2)'!I459</f>
        <v>0</v>
      </c>
      <c r="J459" s="170" t="n">
        <f aca="false">+Programska_aktivnost!J459+Sheet1!J459+Projekat!J459+Sheet2!J459+'Projekat (8)'!J459+'Projekat (7)'!J459+'Projekat (6)'!J459+'Projekat (5)'!J459+'Projekat (4)'!J459+'Projekat (3)'!J459+'Projekat (2)'!J459</f>
        <v>0</v>
      </c>
      <c r="K459" s="170" t="n">
        <f aca="false">+Programska_aktivnost!K459+Sheet1!K459+Projekat!K459+Sheet2!K459+'Projekat (8)'!K459+'Projekat (7)'!K459+'Projekat (6)'!K459+'Projekat (5)'!K459+'Projekat (4)'!K459+'Projekat (3)'!K459+'Projekat (2)'!K459</f>
        <v>0</v>
      </c>
      <c r="L459" s="172" t="n">
        <f aca="false">+Programska_aktivnost!L459+Sheet1!L459+Projekat!L459+Sheet2!L459+'Projekat (8)'!L459+'Projekat (7)'!L459+'Projekat (6)'!L459+'Projekat (5)'!L459+'Projekat (4)'!L459+'Projekat (3)'!L459+'Projekat (2)'!L459</f>
        <v>0</v>
      </c>
      <c r="M459" s="172" t="n">
        <f aca="false">+Programska_aktivnost!M459+Sheet1!M459+Projekat!M459+Sheet2!M459+'Projekat (8)'!M459+'Projekat (7)'!M459+'Projekat (6)'!M459+'Projekat (5)'!M459+'Projekat (4)'!M459+'Projekat (3)'!M459+'Projekat (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2</v>
      </c>
      <c r="B460" s="176" t="s">
        <v>473</v>
      </c>
      <c r="C460" s="176"/>
      <c r="D460" s="170" t="n">
        <f aca="false">+Programska_aktivnost!D460+Sheet1!D460+Projekat!D460+Sheet2!D460+'Projekat (8)'!D460+'Projekat (7)'!D460+'Projekat (6)'!D460+'Projekat (5)'!D460+'Projekat (4)'!D460+'Projekat (3)'!D460+'Projekat (2)'!D460</f>
        <v>0</v>
      </c>
      <c r="E460" s="170" t="n">
        <f aca="false">+Programska_aktivnost!E460+Sheet1!E460+Projekat!E460+Sheet2!E460+'Projekat (8)'!E460+'Projekat (7)'!E460+'Projekat (6)'!E460+'Projekat (5)'!E460+'Projekat (4)'!E460+'Projekat (3)'!E460+'Projekat (2)'!E460</f>
        <v>0</v>
      </c>
      <c r="F460" s="170" t="n">
        <f aca="false">+Programska_aktivnost!F460+Sheet1!F460+Projekat!F460+Sheet2!F460+'Projekat (8)'!F460+'Projekat (7)'!F460+'Projekat (6)'!F460+'Projekat (5)'!F460+'Projekat (4)'!F460+'Projekat (3)'!F460+'Projekat (2)'!F460</f>
        <v>0</v>
      </c>
      <c r="G460" s="170" t="n">
        <f aca="false">+Programska_aktivnost!G460+Sheet1!G460+Projekat!G460+Sheet2!G460+'Projekat (8)'!G460+'Projekat (7)'!G460+'Projekat (6)'!G460+'Projekat (5)'!G460+'Projekat (4)'!G460+'Projekat (3)'!G460+'Projekat (2)'!G460</f>
        <v>0</v>
      </c>
      <c r="H460" s="171" t="n">
        <f aca="false">+Programska_aktivnost!H460+Sheet1!H460+Projekat!H460+Sheet2!H460+'Projekat (8)'!H460+'Projekat (7)'!H460+'Projekat (6)'!H460+'Projekat (5)'!H460+'Projekat (4)'!H460+'Projekat (3)'!H460+'Projekat (2)'!H460</f>
        <v>0</v>
      </c>
      <c r="I460" s="171" t="n">
        <f aca="false">+Programska_aktivnost!I460+Sheet1!I460+Projekat!I460+Sheet2!I460+'Projekat (8)'!I460+'Projekat (7)'!I460+'Projekat (6)'!I460+'Projekat (5)'!I460+'Projekat (4)'!I460+'Projekat (3)'!I460+'Projekat (2)'!I460</f>
        <v>0</v>
      </c>
      <c r="J460" s="170" t="n">
        <f aca="false">+Programska_aktivnost!J460+Sheet1!J460+Projekat!J460+Sheet2!J460+'Projekat (8)'!J460+'Projekat (7)'!J460+'Projekat (6)'!J460+'Projekat (5)'!J460+'Projekat (4)'!J460+'Projekat (3)'!J460+'Projekat (2)'!J460</f>
        <v>0</v>
      </c>
      <c r="K460" s="170" t="n">
        <f aca="false">+Programska_aktivnost!K460+Sheet1!K460+Projekat!K460+Sheet2!K460+'Projekat (8)'!K460+'Projekat (7)'!K460+'Projekat (6)'!K460+'Projekat (5)'!K460+'Projekat (4)'!K460+'Projekat (3)'!K460+'Projekat (2)'!K460</f>
        <v>0</v>
      </c>
      <c r="L460" s="172" t="n">
        <f aca="false">+Programska_aktivnost!L460+Sheet1!L460+Projekat!L460+Sheet2!L460+'Projekat (8)'!L460+'Projekat (7)'!L460+'Projekat (6)'!L460+'Projekat (5)'!L460+'Projekat (4)'!L460+'Projekat (3)'!L460+'Projekat (2)'!L460</f>
        <v>0</v>
      </c>
      <c r="M460" s="172" t="n">
        <f aca="false">+Programska_aktivnost!M460+Sheet1!M460+Projekat!M460+Sheet2!M460+'Projekat (8)'!M460+'Projekat (7)'!M460+'Projekat (6)'!M460+'Projekat (5)'!M460+'Projekat (4)'!M460+'Projekat (3)'!M460+'Projekat (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4</v>
      </c>
      <c r="B461" s="176" t="s">
        <v>475</v>
      </c>
      <c r="C461" s="176"/>
      <c r="D461" s="170" t="n">
        <f aca="false">+Programska_aktivnost!D461+Sheet1!D461+Projekat!D461+Sheet2!D461+'Projekat (8)'!D461+'Projekat (7)'!D461+'Projekat (6)'!D461+'Projekat (5)'!D461+'Projekat (4)'!D461+'Projekat (3)'!D461+'Projekat (2)'!D461</f>
        <v>0</v>
      </c>
      <c r="E461" s="170" t="n">
        <f aca="false">+Programska_aktivnost!E461+Sheet1!E461+Projekat!E461+Sheet2!E461+'Projekat (8)'!E461+'Projekat (7)'!E461+'Projekat (6)'!E461+'Projekat (5)'!E461+'Projekat (4)'!E461+'Projekat (3)'!E461+'Projekat (2)'!E461</f>
        <v>0</v>
      </c>
      <c r="F461" s="170" t="n">
        <f aca="false">+Programska_aktivnost!F461+Sheet1!F461+Projekat!F461+Sheet2!F461+'Projekat (8)'!F461+'Projekat (7)'!F461+'Projekat (6)'!F461+'Projekat (5)'!F461+'Projekat (4)'!F461+'Projekat (3)'!F461+'Projekat (2)'!F461</f>
        <v>0</v>
      </c>
      <c r="G461" s="170" t="n">
        <f aca="false">+Programska_aktivnost!G461+Sheet1!G461+Projekat!G461+Sheet2!G461+'Projekat (8)'!G461+'Projekat (7)'!G461+'Projekat (6)'!G461+'Projekat (5)'!G461+'Projekat (4)'!G461+'Projekat (3)'!G461+'Projekat (2)'!G461</f>
        <v>0</v>
      </c>
      <c r="H461" s="171" t="n">
        <f aca="false">+Programska_aktivnost!H461+Sheet1!H461+Projekat!H461+Sheet2!H461+'Projekat (8)'!H461+'Projekat (7)'!H461+'Projekat (6)'!H461+'Projekat (5)'!H461+'Projekat (4)'!H461+'Projekat (3)'!H461+'Projekat (2)'!H461</f>
        <v>0</v>
      </c>
      <c r="I461" s="171" t="n">
        <f aca="false">+Programska_aktivnost!I461+Sheet1!I461+Projekat!I461+Sheet2!I461+'Projekat (8)'!I461+'Projekat (7)'!I461+'Projekat (6)'!I461+'Projekat (5)'!I461+'Projekat (4)'!I461+'Projekat (3)'!I461+'Projekat (2)'!I461</f>
        <v>0</v>
      </c>
      <c r="J461" s="170" t="n">
        <f aca="false">+Programska_aktivnost!J461+Sheet1!J461+Projekat!J461+Sheet2!J461+'Projekat (8)'!J461+'Projekat (7)'!J461+'Projekat (6)'!J461+'Projekat (5)'!J461+'Projekat (4)'!J461+'Projekat (3)'!J461+'Projekat (2)'!J461</f>
        <v>0</v>
      </c>
      <c r="K461" s="170" t="n">
        <f aca="false">+Programska_aktivnost!K461+Sheet1!K461+Projekat!K461+Sheet2!K461+'Projekat (8)'!K461+'Projekat (7)'!K461+'Projekat (6)'!K461+'Projekat (5)'!K461+'Projekat (4)'!K461+'Projekat (3)'!K461+'Projekat (2)'!K461</f>
        <v>0</v>
      </c>
      <c r="L461" s="172" t="n">
        <f aca="false">+Programska_aktivnost!L461+Sheet1!L461+Projekat!L461+Sheet2!L461+'Projekat (8)'!L461+'Projekat (7)'!L461+'Projekat (6)'!L461+'Projekat (5)'!L461+'Projekat (4)'!L461+'Projekat (3)'!L461+'Projekat (2)'!L461</f>
        <v>0</v>
      </c>
      <c r="M461" s="172" t="n">
        <f aca="false">+Programska_aktivnost!M461+Sheet1!M461+Projekat!M461+Sheet2!M461+'Projekat (8)'!M461+'Projekat (7)'!M461+'Projekat (6)'!M461+'Projekat (5)'!M461+'Projekat (4)'!M461+'Projekat (3)'!M461+'Projekat (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6</v>
      </c>
      <c r="B462" s="176" t="s">
        <v>477</v>
      </c>
      <c r="C462" s="176"/>
      <c r="D462" s="170" t="n">
        <f aca="false">+Programska_aktivnost!D462+Sheet1!D462+Projekat!D462+Sheet2!D462+'Projekat (8)'!D462+'Projekat (7)'!D462+'Projekat (6)'!D462+'Projekat (5)'!D462+'Projekat (4)'!D462+'Projekat (3)'!D462+'Projekat (2)'!D462</f>
        <v>0</v>
      </c>
      <c r="E462" s="170" t="n">
        <f aca="false">+Programska_aktivnost!E462+Sheet1!E462+Projekat!E462+Sheet2!E462+'Projekat (8)'!E462+'Projekat (7)'!E462+'Projekat (6)'!E462+'Projekat (5)'!E462+'Projekat (4)'!E462+'Projekat (3)'!E462+'Projekat (2)'!E462</f>
        <v>0</v>
      </c>
      <c r="F462" s="170" t="n">
        <f aca="false">+Programska_aktivnost!F462+Sheet1!F462+Projekat!F462+Sheet2!F462+'Projekat (8)'!F462+'Projekat (7)'!F462+'Projekat (6)'!F462+'Projekat (5)'!F462+'Projekat (4)'!F462+'Projekat (3)'!F462+'Projekat (2)'!F462</f>
        <v>0</v>
      </c>
      <c r="G462" s="170" t="n">
        <f aca="false">+Programska_aktivnost!G462+Sheet1!G462+Projekat!G462+Sheet2!G462+'Projekat (8)'!G462+'Projekat (7)'!G462+'Projekat (6)'!G462+'Projekat (5)'!G462+'Projekat (4)'!G462+'Projekat (3)'!G462+'Projekat (2)'!G462</f>
        <v>0</v>
      </c>
      <c r="H462" s="171" t="n">
        <f aca="false">+Programska_aktivnost!H462+Sheet1!H462+Projekat!H462+Sheet2!H462+'Projekat (8)'!H462+'Projekat (7)'!H462+'Projekat (6)'!H462+'Projekat (5)'!H462+'Projekat (4)'!H462+'Projekat (3)'!H462+'Projekat (2)'!H462</f>
        <v>0</v>
      </c>
      <c r="I462" s="171" t="n">
        <f aca="false">+Programska_aktivnost!I462+Sheet1!I462+Projekat!I462+Sheet2!I462+'Projekat (8)'!I462+'Projekat (7)'!I462+'Projekat (6)'!I462+'Projekat (5)'!I462+'Projekat (4)'!I462+'Projekat (3)'!I462+'Projekat (2)'!I462</f>
        <v>0</v>
      </c>
      <c r="J462" s="170" t="n">
        <f aca="false">+Programska_aktivnost!J462+Sheet1!J462+Projekat!J462+Sheet2!J462+'Projekat (8)'!J462+'Projekat (7)'!J462+'Projekat (6)'!J462+'Projekat (5)'!J462+'Projekat (4)'!J462+'Projekat (3)'!J462+'Projekat (2)'!J462</f>
        <v>0</v>
      </c>
      <c r="K462" s="170" t="n">
        <f aca="false">+Programska_aktivnost!K462+Sheet1!K462+Projekat!K462+Sheet2!K462+'Projekat (8)'!K462+'Projekat (7)'!K462+'Projekat (6)'!K462+'Projekat (5)'!K462+'Projekat (4)'!K462+'Projekat (3)'!K462+'Projekat (2)'!K462</f>
        <v>0</v>
      </c>
      <c r="L462" s="172" t="n">
        <f aca="false">+Programska_aktivnost!L462+Sheet1!L462+Projekat!L462+Sheet2!L462+'Projekat (8)'!L462+'Projekat (7)'!L462+'Projekat (6)'!L462+'Projekat (5)'!L462+'Projekat (4)'!L462+'Projekat (3)'!L462+'Projekat (2)'!L462</f>
        <v>0</v>
      </c>
      <c r="M462" s="172" t="n">
        <f aca="false">+Programska_aktivnost!M462+Sheet1!M462+Projekat!M462+Sheet2!M462+'Projekat (8)'!M462+'Projekat (7)'!M462+'Projekat (6)'!M462+'Projekat (5)'!M462+'Projekat (4)'!M462+'Projekat (3)'!M462+'Projekat (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8</v>
      </c>
      <c r="B463" s="176" t="s">
        <v>479</v>
      </c>
      <c r="C463" s="176"/>
      <c r="D463" s="170" t="n">
        <f aca="false">+Programska_aktivnost!D463+Sheet1!D463+Projekat!D463+Sheet2!D463+'Projekat (8)'!D463+'Projekat (7)'!D463+'Projekat (6)'!D463+'Projekat (5)'!D463+'Projekat (4)'!D463+'Projekat (3)'!D463+'Projekat (2)'!D463</f>
        <v>0</v>
      </c>
      <c r="E463" s="170" t="n">
        <f aca="false">+Programska_aktivnost!E463+Sheet1!E463+Projekat!E463+Sheet2!E463+'Projekat (8)'!E463+'Projekat (7)'!E463+'Projekat (6)'!E463+'Projekat (5)'!E463+'Projekat (4)'!E463+'Projekat (3)'!E463+'Projekat (2)'!E463</f>
        <v>0</v>
      </c>
      <c r="F463" s="170" t="n">
        <f aca="false">+Programska_aktivnost!F463+Sheet1!F463+Projekat!F463+Sheet2!F463+'Projekat (8)'!F463+'Projekat (7)'!F463+'Projekat (6)'!F463+'Projekat (5)'!F463+'Projekat (4)'!F463+'Projekat (3)'!F463+'Projekat (2)'!F463</f>
        <v>0</v>
      </c>
      <c r="G463" s="170" t="n">
        <f aca="false">+Programska_aktivnost!G463+Sheet1!G463+Projekat!G463+Sheet2!G463+'Projekat (8)'!G463+'Projekat (7)'!G463+'Projekat (6)'!G463+'Projekat (5)'!G463+'Projekat (4)'!G463+'Projekat (3)'!G463+'Projekat (2)'!G463</f>
        <v>0</v>
      </c>
      <c r="H463" s="171" t="n">
        <f aca="false">+Programska_aktivnost!H463+Sheet1!H463+Projekat!H463+Sheet2!H463+'Projekat (8)'!H463+'Projekat (7)'!H463+'Projekat (6)'!H463+'Projekat (5)'!H463+'Projekat (4)'!H463+'Projekat (3)'!H463+'Projekat (2)'!H463</f>
        <v>0</v>
      </c>
      <c r="I463" s="171" t="n">
        <f aca="false">+Programska_aktivnost!I463+Sheet1!I463+Projekat!I463+Sheet2!I463+'Projekat (8)'!I463+'Projekat (7)'!I463+'Projekat (6)'!I463+'Projekat (5)'!I463+'Projekat (4)'!I463+'Projekat (3)'!I463+'Projekat (2)'!I463</f>
        <v>0</v>
      </c>
      <c r="J463" s="170" t="n">
        <f aca="false">+Programska_aktivnost!J463+Sheet1!J463+Projekat!J463+Sheet2!J463+'Projekat (8)'!J463+'Projekat (7)'!J463+'Projekat (6)'!J463+'Projekat (5)'!J463+'Projekat (4)'!J463+'Projekat (3)'!J463+'Projekat (2)'!J463</f>
        <v>0</v>
      </c>
      <c r="K463" s="170" t="n">
        <f aca="false">+Programska_aktivnost!K463+Sheet1!K463+Projekat!K463+Sheet2!K463+'Projekat (8)'!K463+'Projekat (7)'!K463+'Projekat (6)'!K463+'Projekat (5)'!K463+'Projekat (4)'!K463+'Projekat (3)'!K463+'Projekat (2)'!K463</f>
        <v>0</v>
      </c>
      <c r="L463" s="172" t="n">
        <f aca="false">+Programska_aktivnost!L463+Sheet1!L463+Projekat!L463+Sheet2!L463+'Projekat (8)'!L463+'Projekat (7)'!L463+'Projekat (6)'!L463+'Projekat (5)'!L463+'Projekat (4)'!L463+'Projekat (3)'!L463+'Projekat (2)'!L463</f>
        <v>0</v>
      </c>
      <c r="M463" s="172" t="n">
        <f aca="false">+Programska_aktivnost!M463+Sheet1!M463+Projekat!M463+Sheet2!M463+'Projekat (8)'!M463+'Projekat (7)'!M463+'Projekat (6)'!M463+'Projekat (5)'!M463+'Projekat (4)'!M463+'Projekat (3)'!M463+'Projekat (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80</v>
      </c>
      <c r="B464" s="176" t="s">
        <v>481</v>
      </c>
      <c r="C464" s="176"/>
      <c r="D464" s="170" t="n">
        <f aca="false">+Programska_aktivnost!D464+Sheet1!D464+Projekat!D464+Sheet2!D464+'Projekat (8)'!D464+'Projekat (7)'!D464+'Projekat (6)'!D464+'Projekat (5)'!D464+'Projekat (4)'!D464+'Projekat (3)'!D464+'Projekat (2)'!D464</f>
        <v>0</v>
      </c>
      <c r="E464" s="170" t="n">
        <f aca="false">+Programska_aktivnost!E464+Sheet1!E464+Projekat!E464+Sheet2!E464+'Projekat (8)'!E464+'Projekat (7)'!E464+'Projekat (6)'!E464+'Projekat (5)'!E464+'Projekat (4)'!E464+'Projekat (3)'!E464+'Projekat (2)'!E464</f>
        <v>0</v>
      </c>
      <c r="F464" s="170" t="n">
        <f aca="false">+Programska_aktivnost!F464+Sheet1!F464+Projekat!F464+Sheet2!F464+'Projekat (8)'!F464+'Projekat (7)'!F464+'Projekat (6)'!F464+'Projekat (5)'!F464+'Projekat (4)'!F464+'Projekat (3)'!F464+'Projekat (2)'!F464</f>
        <v>0</v>
      </c>
      <c r="G464" s="170" t="n">
        <f aca="false">+Programska_aktivnost!G464+Sheet1!G464+Projekat!G464+Sheet2!G464+'Projekat (8)'!G464+'Projekat (7)'!G464+'Projekat (6)'!G464+'Projekat (5)'!G464+'Projekat (4)'!G464+'Projekat (3)'!G464+'Projekat (2)'!G464</f>
        <v>0</v>
      </c>
      <c r="H464" s="171" t="n">
        <f aca="false">+Programska_aktivnost!H464+Sheet1!H464+Projekat!H464+Sheet2!H464+'Projekat (8)'!H464+'Projekat (7)'!H464+'Projekat (6)'!H464+'Projekat (5)'!H464+'Projekat (4)'!H464+'Projekat (3)'!H464+'Projekat (2)'!H464</f>
        <v>0</v>
      </c>
      <c r="I464" s="171" t="n">
        <f aca="false">+Programska_aktivnost!I464+Sheet1!I464+Projekat!I464+Sheet2!I464+'Projekat (8)'!I464+'Projekat (7)'!I464+'Projekat (6)'!I464+'Projekat (5)'!I464+'Projekat (4)'!I464+'Projekat (3)'!I464+'Projekat (2)'!I464</f>
        <v>0</v>
      </c>
      <c r="J464" s="170" t="n">
        <f aca="false">+Programska_aktivnost!J464+Sheet1!J464+Projekat!J464+Sheet2!J464+'Projekat (8)'!J464+'Projekat (7)'!J464+'Projekat (6)'!J464+'Projekat (5)'!J464+'Projekat (4)'!J464+'Projekat (3)'!J464+'Projekat (2)'!J464</f>
        <v>0</v>
      </c>
      <c r="K464" s="170" t="n">
        <f aca="false">+Programska_aktivnost!K464+Sheet1!K464+Projekat!K464+Sheet2!K464+'Projekat (8)'!K464+'Projekat (7)'!K464+'Projekat (6)'!K464+'Projekat (5)'!K464+'Projekat (4)'!K464+'Projekat (3)'!K464+'Projekat (2)'!K464</f>
        <v>0</v>
      </c>
      <c r="L464" s="172" t="n">
        <f aca="false">+Programska_aktivnost!L464+Sheet1!L464+Projekat!L464+Sheet2!L464+'Projekat (8)'!L464+'Projekat (7)'!L464+'Projekat (6)'!L464+'Projekat (5)'!L464+'Projekat (4)'!L464+'Projekat (3)'!L464+'Projekat (2)'!L464</f>
        <v>0</v>
      </c>
      <c r="M464" s="172" t="n">
        <f aca="false">+Programska_aktivnost!M464+Sheet1!M464+Projekat!M464+Sheet2!M464+'Projekat (8)'!M464+'Projekat (7)'!M464+'Projekat (6)'!M464+'Projekat (5)'!M464+'Projekat (4)'!M464+'Projekat (3)'!M464+'Projekat (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2</v>
      </c>
      <c r="B465" s="176" t="s">
        <v>483</v>
      </c>
      <c r="C465" s="176"/>
      <c r="D465" s="170" t="n">
        <f aca="false">+Programska_aktivnost!D465+Sheet1!D465+Projekat!D465+Sheet2!D465+'Projekat (8)'!D465+'Projekat (7)'!D465+'Projekat (6)'!D465+'Projekat (5)'!D465+'Projekat (4)'!D465+'Projekat (3)'!D465+'Projekat (2)'!D465</f>
        <v>0</v>
      </c>
      <c r="E465" s="170" t="n">
        <f aca="false">+Programska_aktivnost!E465+Sheet1!E465+Projekat!E465+Sheet2!E465+'Projekat (8)'!E465+'Projekat (7)'!E465+'Projekat (6)'!E465+'Projekat (5)'!E465+'Projekat (4)'!E465+'Projekat (3)'!E465+'Projekat (2)'!E465</f>
        <v>0</v>
      </c>
      <c r="F465" s="170" t="n">
        <f aca="false">+Programska_aktivnost!F465+Sheet1!F465+Projekat!F465+Sheet2!F465+'Projekat (8)'!F465+'Projekat (7)'!F465+'Projekat (6)'!F465+'Projekat (5)'!F465+'Projekat (4)'!F465+'Projekat (3)'!F465+'Projekat (2)'!F465</f>
        <v>0</v>
      </c>
      <c r="G465" s="170" t="n">
        <f aca="false">+Programska_aktivnost!G465+Sheet1!G465+Projekat!G465+Sheet2!G465+'Projekat (8)'!G465+'Projekat (7)'!G465+'Projekat (6)'!G465+'Projekat (5)'!G465+'Projekat (4)'!G465+'Projekat (3)'!G465+'Projekat (2)'!G465</f>
        <v>0</v>
      </c>
      <c r="H465" s="171" t="n">
        <f aca="false">+Programska_aktivnost!H465+Sheet1!H465+Projekat!H465+Sheet2!H465+'Projekat (8)'!H465+'Projekat (7)'!H465+'Projekat (6)'!H465+'Projekat (5)'!H465+'Projekat (4)'!H465+'Projekat (3)'!H465+'Projekat (2)'!H465</f>
        <v>0</v>
      </c>
      <c r="I465" s="171" t="n">
        <f aca="false">+Programska_aktivnost!I465+Sheet1!I465+Projekat!I465+Sheet2!I465+'Projekat (8)'!I465+'Projekat (7)'!I465+'Projekat (6)'!I465+'Projekat (5)'!I465+'Projekat (4)'!I465+'Projekat (3)'!I465+'Projekat (2)'!I465</f>
        <v>0</v>
      </c>
      <c r="J465" s="170" t="n">
        <f aca="false">+Programska_aktivnost!J465+Sheet1!J465+Projekat!J465+Sheet2!J465+'Projekat (8)'!J465+'Projekat (7)'!J465+'Projekat (6)'!J465+'Projekat (5)'!J465+'Projekat (4)'!J465+'Projekat (3)'!J465+'Projekat (2)'!J465</f>
        <v>0</v>
      </c>
      <c r="K465" s="170" t="n">
        <f aca="false">+Programska_aktivnost!K465+Sheet1!K465+Projekat!K465+Sheet2!K465+'Projekat (8)'!K465+'Projekat (7)'!K465+'Projekat (6)'!K465+'Projekat (5)'!K465+'Projekat (4)'!K465+'Projekat (3)'!K465+'Projekat (2)'!K465</f>
        <v>0</v>
      </c>
      <c r="L465" s="172" t="n">
        <f aca="false">+Programska_aktivnost!L465+Sheet1!L465+Projekat!L465+Sheet2!L465+'Projekat (8)'!L465+'Projekat (7)'!L465+'Projekat (6)'!L465+'Projekat (5)'!L465+'Projekat (4)'!L465+'Projekat (3)'!L465+'Projekat (2)'!L465</f>
        <v>0</v>
      </c>
      <c r="M465" s="172" t="n">
        <f aca="false">+Programska_aktivnost!M465+Sheet1!M465+Projekat!M465+Sheet2!M465+'Projekat (8)'!M465+'Projekat (7)'!M465+'Projekat (6)'!M465+'Projekat (5)'!M465+'Projekat (4)'!M465+'Projekat (3)'!M465+'Projekat (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4</v>
      </c>
      <c r="B466" s="176" t="s">
        <v>485</v>
      </c>
      <c r="C466" s="176"/>
      <c r="D466" s="170" t="n">
        <f aca="false">+Programska_aktivnost!D466+Sheet1!D466+Projekat!D466+Sheet2!D466+'Projekat (8)'!D466+'Projekat (7)'!D466+'Projekat (6)'!D466+'Projekat (5)'!D466+'Projekat (4)'!D466+'Projekat (3)'!D466+'Projekat (2)'!D466</f>
        <v>0</v>
      </c>
      <c r="E466" s="170" t="n">
        <f aca="false">+Programska_aktivnost!E466+Sheet1!E466+Projekat!E466+Sheet2!E466+'Projekat (8)'!E466+'Projekat (7)'!E466+'Projekat (6)'!E466+'Projekat (5)'!E466+'Projekat (4)'!E466+'Projekat (3)'!E466+'Projekat (2)'!E466</f>
        <v>0</v>
      </c>
      <c r="F466" s="170" t="n">
        <f aca="false">+Programska_aktivnost!F466+Sheet1!F466+Projekat!F466+Sheet2!F466+'Projekat (8)'!F466+'Projekat (7)'!F466+'Projekat (6)'!F466+'Projekat (5)'!F466+'Projekat (4)'!F466+'Projekat (3)'!F466+'Projekat (2)'!F466</f>
        <v>0</v>
      </c>
      <c r="G466" s="170" t="n">
        <f aca="false">+Programska_aktivnost!G466+Sheet1!G466+Projekat!G466+Sheet2!G466+'Projekat (8)'!G466+'Projekat (7)'!G466+'Projekat (6)'!G466+'Projekat (5)'!G466+'Projekat (4)'!G466+'Projekat (3)'!G466+'Projekat (2)'!G466</f>
        <v>0</v>
      </c>
      <c r="H466" s="171" t="n">
        <f aca="false">+Programska_aktivnost!H466+Sheet1!H466+Projekat!H466+Sheet2!H466+'Projekat (8)'!H466+'Projekat (7)'!H466+'Projekat (6)'!H466+'Projekat (5)'!H466+'Projekat (4)'!H466+'Projekat (3)'!H466+'Projekat (2)'!H466</f>
        <v>0</v>
      </c>
      <c r="I466" s="171" t="n">
        <f aca="false">+Programska_aktivnost!I466+Sheet1!I466+Projekat!I466+Sheet2!I466+'Projekat (8)'!I466+'Projekat (7)'!I466+'Projekat (6)'!I466+'Projekat (5)'!I466+'Projekat (4)'!I466+'Projekat (3)'!I466+'Projekat (2)'!I466</f>
        <v>0</v>
      </c>
      <c r="J466" s="170" t="n">
        <f aca="false">+Programska_aktivnost!J466+Sheet1!J466+Projekat!J466+Sheet2!J466+'Projekat (8)'!J466+'Projekat (7)'!J466+'Projekat (6)'!J466+'Projekat (5)'!J466+'Projekat (4)'!J466+'Projekat (3)'!J466+'Projekat (2)'!J466</f>
        <v>0</v>
      </c>
      <c r="K466" s="170" t="n">
        <f aca="false">+Programska_aktivnost!K466+Sheet1!K466+Projekat!K466+Sheet2!K466+'Projekat (8)'!K466+'Projekat (7)'!K466+'Projekat (6)'!K466+'Projekat (5)'!K466+'Projekat (4)'!K466+'Projekat (3)'!K466+'Projekat (2)'!K466</f>
        <v>0</v>
      </c>
      <c r="L466" s="172" t="n">
        <f aca="false">+Programska_aktivnost!L466+Sheet1!L466+Projekat!L466+Sheet2!L466+'Projekat (8)'!L466+'Projekat (7)'!L466+'Projekat (6)'!L466+'Projekat (5)'!L466+'Projekat (4)'!L466+'Projekat (3)'!L466+'Projekat (2)'!L466</f>
        <v>0</v>
      </c>
      <c r="M466" s="172" t="n">
        <f aca="false">+Programska_aktivnost!M466+Sheet1!M466+Projekat!M466+Sheet2!M466+'Projekat (8)'!M466+'Projekat (7)'!M466+'Projekat (6)'!M466+'Projekat (5)'!M466+'Projekat (4)'!M466+'Projekat (3)'!M466+'Projekat (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6</v>
      </c>
      <c r="B467" s="176" t="s">
        <v>487</v>
      </c>
      <c r="C467" s="176"/>
      <c r="D467" s="170" t="n">
        <f aca="false">+Programska_aktivnost!D467+Sheet1!D467+Projekat!D467+Sheet2!D467+'Projekat (8)'!D467+'Projekat (7)'!D467+'Projekat (6)'!D467+'Projekat (5)'!D467+'Projekat (4)'!D467+'Projekat (3)'!D467+'Projekat (2)'!D467</f>
        <v>0</v>
      </c>
      <c r="E467" s="170" t="n">
        <f aca="false">+Programska_aktivnost!E467+Sheet1!E467+Projekat!E467+Sheet2!E467+'Projekat (8)'!E467+'Projekat (7)'!E467+'Projekat (6)'!E467+'Projekat (5)'!E467+'Projekat (4)'!E467+'Projekat (3)'!E467+'Projekat (2)'!E467</f>
        <v>0</v>
      </c>
      <c r="F467" s="170" t="n">
        <f aca="false">+Programska_aktivnost!F467+Sheet1!F467+Projekat!F467+Sheet2!F467+'Projekat (8)'!F467+'Projekat (7)'!F467+'Projekat (6)'!F467+'Projekat (5)'!F467+'Projekat (4)'!F467+'Projekat (3)'!F467+'Projekat (2)'!F467</f>
        <v>0</v>
      </c>
      <c r="G467" s="170" t="n">
        <f aca="false">+Programska_aktivnost!G467+Sheet1!G467+Projekat!G467+Sheet2!G467+'Projekat (8)'!G467+'Projekat (7)'!G467+'Projekat (6)'!G467+'Projekat (5)'!G467+'Projekat (4)'!G467+'Projekat (3)'!G467+'Projekat (2)'!G467</f>
        <v>0</v>
      </c>
      <c r="H467" s="171" t="n">
        <f aca="false">+Programska_aktivnost!H467+Sheet1!H467+Projekat!H467+Sheet2!H467+'Projekat (8)'!H467+'Projekat (7)'!H467+'Projekat (6)'!H467+'Projekat (5)'!H467+'Projekat (4)'!H467+'Projekat (3)'!H467+'Projekat (2)'!H467</f>
        <v>0</v>
      </c>
      <c r="I467" s="171" t="n">
        <f aca="false">+Programska_aktivnost!I467+Sheet1!I467+Projekat!I467+Sheet2!I467+'Projekat (8)'!I467+'Projekat (7)'!I467+'Projekat (6)'!I467+'Projekat (5)'!I467+'Projekat (4)'!I467+'Projekat (3)'!I467+'Projekat (2)'!I467</f>
        <v>0</v>
      </c>
      <c r="J467" s="170" t="n">
        <f aca="false">+Programska_aktivnost!J467+Sheet1!J467+Projekat!J467+Sheet2!J467+'Projekat (8)'!J467+'Projekat (7)'!J467+'Projekat (6)'!J467+'Projekat (5)'!J467+'Projekat (4)'!J467+'Projekat (3)'!J467+'Projekat (2)'!J467</f>
        <v>0</v>
      </c>
      <c r="K467" s="170" t="n">
        <f aca="false">+Programska_aktivnost!K467+Sheet1!K467+Projekat!K467+Sheet2!K467+'Projekat (8)'!K467+'Projekat (7)'!K467+'Projekat (6)'!K467+'Projekat (5)'!K467+'Projekat (4)'!K467+'Projekat (3)'!K467+'Projekat (2)'!K467</f>
        <v>0</v>
      </c>
      <c r="L467" s="172" t="n">
        <f aca="false">+Programska_aktivnost!L467+Sheet1!L467+Projekat!L467+Sheet2!L467+'Projekat (8)'!L467+'Projekat (7)'!L467+'Projekat (6)'!L467+'Projekat (5)'!L467+'Projekat (4)'!L467+'Projekat (3)'!L467+'Projekat (2)'!L467</f>
        <v>0</v>
      </c>
      <c r="M467" s="172" t="n">
        <f aca="false">+Programska_aktivnost!M467+Sheet1!M467+Projekat!M467+Sheet2!M467+'Projekat (8)'!M467+'Projekat (7)'!M467+'Projekat (6)'!M467+'Projekat (5)'!M467+'Projekat (4)'!M467+'Projekat (3)'!M467+'Projekat (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8</v>
      </c>
      <c r="B468" s="176" t="s">
        <v>489</v>
      </c>
      <c r="C468" s="176"/>
      <c r="D468" s="170" t="n">
        <f aca="false">+Programska_aktivnost!D468+Sheet1!D468+Projekat!D468+Sheet2!D468+'Projekat (8)'!D468+'Projekat (7)'!D468+'Projekat (6)'!D468+'Projekat (5)'!D468+'Projekat (4)'!D468+'Projekat (3)'!D468+'Projekat (2)'!D468</f>
        <v>0</v>
      </c>
      <c r="E468" s="170" t="n">
        <f aca="false">+Programska_aktivnost!E468+Sheet1!E468+Projekat!E468+Sheet2!E468+'Projekat (8)'!E468+'Projekat (7)'!E468+'Projekat (6)'!E468+'Projekat (5)'!E468+'Projekat (4)'!E468+'Projekat (3)'!E468+'Projekat (2)'!E468</f>
        <v>0</v>
      </c>
      <c r="F468" s="170" t="n">
        <f aca="false">+Programska_aktivnost!F468+Sheet1!F468+Projekat!F468+Sheet2!F468+'Projekat (8)'!F468+'Projekat (7)'!F468+'Projekat (6)'!F468+'Projekat (5)'!F468+'Projekat (4)'!F468+'Projekat (3)'!F468+'Projekat (2)'!F468</f>
        <v>0</v>
      </c>
      <c r="G468" s="170" t="n">
        <f aca="false">+Programska_aktivnost!G468+Sheet1!G468+Projekat!G468+Sheet2!G468+'Projekat (8)'!G468+'Projekat (7)'!G468+'Projekat (6)'!G468+'Projekat (5)'!G468+'Projekat (4)'!G468+'Projekat (3)'!G468+'Projekat (2)'!G468</f>
        <v>0</v>
      </c>
      <c r="H468" s="171" t="n">
        <f aca="false">+Programska_aktivnost!H468+Sheet1!H468+Projekat!H468+Sheet2!H468+'Projekat (8)'!H468+'Projekat (7)'!H468+'Projekat (6)'!H468+'Projekat (5)'!H468+'Projekat (4)'!H468+'Projekat (3)'!H468+'Projekat (2)'!H468</f>
        <v>0</v>
      </c>
      <c r="I468" s="171" t="n">
        <f aca="false">+Programska_aktivnost!I468+Sheet1!I468+Projekat!I468+Sheet2!I468+'Projekat (8)'!I468+'Projekat (7)'!I468+'Projekat (6)'!I468+'Projekat (5)'!I468+'Projekat (4)'!I468+'Projekat (3)'!I468+'Projekat (2)'!I468</f>
        <v>0</v>
      </c>
      <c r="J468" s="170" t="n">
        <f aca="false">+Programska_aktivnost!J468+Sheet1!J468+Projekat!J468+Sheet2!J468+'Projekat (8)'!J468+'Projekat (7)'!J468+'Projekat (6)'!J468+'Projekat (5)'!J468+'Projekat (4)'!J468+'Projekat (3)'!J468+'Projekat (2)'!J468</f>
        <v>0</v>
      </c>
      <c r="K468" s="170" t="n">
        <f aca="false">+Programska_aktivnost!K468+Sheet1!K468+Projekat!K468+Sheet2!K468+'Projekat (8)'!K468+'Projekat (7)'!K468+'Projekat (6)'!K468+'Projekat (5)'!K468+'Projekat (4)'!K468+'Projekat (3)'!K468+'Projekat (2)'!K468</f>
        <v>0</v>
      </c>
      <c r="L468" s="172" t="n">
        <f aca="false">+Programska_aktivnost!L468+Sheet1!L468+Projekat!L468+Sheet2!L468+'Projekat (8)'!L468+'Projekat (7)'!L468+'Projekat (6)'!L468+'Projekat (5)'!L468+'Projekat (4)'!L468+'Projekat (3)'!L468+'Projekat (2)'!L468</f>
        <v>0</v>
      </c>
      <c r="M468" s="172" t="n">
        <f aca="false">+Programska_aktivnost!M468+Sheet1!M468+Projekat!M468+Sheet2!M468+'Projekat (8)'!M468+'Projekat (7)'!M468+'Projekat (6)'!M468+'Projekat (5)'!M468+'Projekat (4)'!M468+'Projekat (3)'!M468+'Projekat (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90</v>
      </c>
      <c r="B469" s="176" t="s">
        <v>491</v>
      </c>
      <c r="C469" s="176"/>
      <c r="D469" s="170" t="n">
        <f aca="false">+Programska_aktivnost!D469+Sheet1!D469+Projekat!D469+Sheet2!D469+'Projekat (8)'!D469+'Projekat (7)'!D469+'Projekat (6)'!D469+'Projekat (5)'!D469+'Projekat (4)'!D469+'Projekat (3)'!D469+'Projekat (2)'!D469</f>
        <v>0</v>
      </c>
      <c r="E469" s="170" t="n">
        <f aca="false">+Programska_aktivnost!E469+Sheet1!E469+Projekat!E469+Sheet2!E469+'Projekat (8)'!E469+'Projekat (7)'!E469+'Projekat (6)'!E469+'Projekat (5)'!E469+'Projekat (4)'!E469+'Projekat (3)'!E469+'Projekat (2)'!E469</f>
        <v>0</v>
      </c>
      <c r="F469" s="170" t="n">
        <f aca="false">+Programska_aktivnost!F469+Sheet1!F469+Projekat!F469+Sheet2!F469+'Projekat (8)'!F469+'Projekat (7)'!F469+'Projekat (6)'!F469+'Projekat (5)'!F469+'Projekat (4)'!F469+'Projekat (3)'!F469+'Projekat (2)'!F469</f>
        <v>0</v>
      </c>
      <c r="G469" s="170" t="n">
        <f aca="false">+Programska_aktivnost!G469+Sheet1!G469+Projekat!G469+Sheet2!G469+'Projekat (8)'!G469+'Projekat (7)'!G469+'Projekat (6)'!G469+'Projekat (5)'!G469+'Projekat (4)'!G469+'Projekat (3)'!G469+'Projekat (2)'!G469</f>
        <v>0</v>
      </c>
      <c r="H469" s="171" t="n">
        <f aca="false">+Programska_aktivnost!H469+Sheet1!H469+Projekat!H469+Sheet2!H469+'Projekat (8)'!H469+'Projekat (7)'!H469+'Projekat (6)'!H469+'Projekat (5)'!H469+'Projekat (4)'!H469+'Projekat (3)'!H469+'Projekat (2)'!H469</f>
        <v>0</v>
      </c>
      <c r="I469" s="171" t="n">
        <f aca="false">+Programska_aktivnost!I469+Sheet1!I469+Projekat!I469+Sheet2!I469+'Projekat (8)'!I469+'Projekat (7)'!I469+'Projekat (6)'!I469+'Projekat (5)'!I469+'Projekat (4)'!I469+'Projekat (3)'!I469+'Projekat (2)'!I469</f>
        <v>0</v>
      </c>
      <c r="J469" s="170" t="n">
        <f aca="false">+Programska_aktivnost!J469+Sheet1!J469+Projekat!J469+Sheet2!J469+'Projekat (8)'!J469+'Projekat (7)'!J469+'Projekat (6)'!J469+'Projekat (5)'!J469+'Projekat (4)'!J469+'Projekat (3)'!J469+'Projekat (2)'!J469</f>
        <v>0</v>
      </c>
      <c r="K469" s="170" t="n">
        <f aca="false">+Programska_aktivnost!K469+Sheet1!K469+Projekat!K469+Sheet2!K469+'Projekat (8)'!K469+'Projekat (7)'!K469+'Projekat (6)'!K469+'Projekat (5)'!K469+'Projekat (4)'!K469+'Projekat (3)'!K469+'Projekat (2)'!K469</f>
        <v>0</v>
      </c>
      <c r="L469" s="172" t="n">
        <f aca="false">+Programska_aktivnost!L469+Sheet1!L469+Projekat!L469+Sheet2!L469+'Projekat (8)'!L469+'Projekat (7)'!L469+'Projekat (6)'!L469+'Projekat (5)'!L469+'Projekat (4)'!L469+'Projekat (3)'!L469+'Projekat (2)'!L469</f>
        <v>0</v>
      </c>
      <c r="M469" s="172" t="n">
        <f aca="false">+Programska_aktivnost!M469+Sheet1!M469+Projekat!M469+Sheet2!M469+'Projekat (8)'!M469+'Projekat (7)'!M469+'Projekat (6)'!M469+'Projekat (5)'!M469+'Projekat (4)'!M469+'Projekat (3)'!M469+'Projekat (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2</v>
      </c>
      <c r="B470" s="176" t="s">
        <v>493</v>
      </c>
      <c r="C470" s="176"/>
      <c r="D470" s="170" t="n">
        <f aca="false">+Programska_aktivnost!D470+Sheet1!D470+Projekat!D470+Sheet2!D470+'Projekat (8)'!D470+'Projekat (7)'!D470+'Projekat (6)'!D470+'Projekat (5)'!D470+'Projekat (4)'!D470+'Projekat (3)'!D470+'Projekat (2)'!D470</f>
        <v>0</v>
      </c>
      <c r="E470" s="170" t="n">
        <f aca="false">+Programska_aktivnost!E470+Sheet1!E470+Projekat!E470+Sheet2!E470+'Projekat (8)'!E470+'Projekat (7)'!E470+'Projekat (6)'!E470+'Projekat (5)'!E470+'Projekat (4)'!E470+'Projekat (3)'!E470+'Projekat (2)'!E470</f>
        <v>0</v>
      </c>
      <c r="F470" s="170" t="n">
        <f aca="false">+Programska_aktivnost!F470+Sheet1!F470+Projekat!F470+Sheet2!F470+'Projekat (8)'!F470+'Projekat (7)'!F470+'Projekat (6)'!F470+'Projekat (5)'!F470+'Projekat (4)'!F470+'Projekat (3)'!F470+'Projekat (2)'!F470</f>
        <v>0</v>
      </c>
      <c r="G470" s="170" t="n">
        <f aca="false">+Programska_aktivnost!G470+Sheet1!G470+Projekat!G470+Sheet2!G470+'Projekat (8)'!G470+'Projekat (7)'!G470+'Projekat (6)'!G470+'Projekat (5)'!G470+'Projekat (4)'!G470+'Projekat (3)'!G470+'Projekat (2)'!G470</f>
        <v>0</v>
      </c>
      <c r="H470" s="171" t="n">
        <f aca="false">+Programska_aktivnost!H470+Sheet1!H470+Projekat!H470+Sheet2!H470+'Projekat (8)'!H470+'Projekat (7)'!H470+'Projekat (6)'!H470+'Projekat (5)'!H470+'Projekat (4)'!H470+'Projekat (3)'!H470+'Projekat (2)'!H470</f>
        <v>0</v>
      </c>
      <c r="I470" s="171" t="n">
        <f aca="false">+Programska_aktivnost!I470+Sheet1!I470+Projekat!I470+Sheet2!I470+'Projekat (8)'!I470+'Projekat (7)'!I470+'Projekat (6)'!I470+'Projekat (5)'!I470+'Projekat (4)'!I470+'Projekat (3)'!I470+'Projekat (2)'!I470</f>
        <v>0</v>
      </c>
      <c r="J470" s="170" t="n">
        <f aca="false">+Programska_aktivnost!J470+Sheet1!J470+Projekat!J470+Sheet2!J470+'Projekat (8)'!J470+'Projekat (7)'!J470+'Projekat (6)'!J470+'Projekat (5)'!J470+'Projekat (4)'!J470+'Projekat (3)'!J470+'Projekat (2)'!J470</f>
        <v>0</v>
      </c>
      <c r="K470" s="170" t="n">
        <f aca="false">+Programska_aktivnost!K470+Sheet1!K470+Projekat!K470+Sheet2!K470+'Projekat (8)'!K470+'Projekat (7)'!K470+'Projekat (6)'!K470+'Projekat (5)'!K470+'Projekat (4)'!K470+'Projekat (3)'!K470+'Projekat (2)'!K470</f>
        <v>0</v>
      </c>
      <c r="L470" s="172" t="n">
        <f aca="false">+Programska_aktivnost!L470+Sheet1!L470+Projekat!L470+Sheet2!L470+'Projekat (8)'!L470+'Projekat (7)'!L470+'Projekat (6)'!L470+'Projekat (5)'!L470+'Projekat (4)'!L470+'Projekat (3)'!L470+'Projekat (2)'!L470</f>
        <v>0</v>
      </c>
      <c r="M470" s="172" t="n">
        <f aca="false">+Programska_aktivnost!M470+Sheet1!M470+Projekat!M470+Sheet2!M470+'Projekat (8)'!M470+'Projekat (7)'!M470+'Projekat (6)'!M470+'Projekat (5)'!M470+'Projekat (4)'!M470+'Projekat (3)'!M470+'Projekat (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4</v>
      </c>
      <c r="B471" s="176" t="s">
        <v>495</v>
      </c>
      <c r="C471" s="176"/>
      <c r="D471" s="170" t="n">
        <f aca="false">+Programska_aktivnost!D471+Sheet1!D471+Projekat!D471+Sheet2!D471+'Projekat (8)'!D471+'Projekat (7)'!D471+'Projekat (6)'!D471+'Projekat (5)'!D471+'Projekat (4)'!D471+'Projekat (3)'!D471+'Projekat (2)'!D471</f>
        <v>0</v>
      </c>
      <c r="E471" s="170" t="n">
        <f aca="false">+Programska_aktivnost!E471+Sheet1!E471+Projekat!E471+Sheet2!E471+'Projekat (8)'!E471+'Projekat (7)'!E471+'Projekat (6)'!E471+'Projekat (5)'!E471+'Projekat (4)'!E471+'Projekat (3)'!E471+'Projekat (2)'!E471</f>
        <v>0</v>
      </c>
      <c r="F471" s="170" t="n">
        <f aca="false">+Programska_aktivnost!F471+Sheet1!F471+Projekat!F471+Sheet2!F471+'Projekat (8)'!F471+'Projekat (7)'!F471+'Projekat (6)'!F471+'Projekat (5)'!F471+'Projekat (4)'!F471+'Projekat (3)'!F471+'Projekat (2)'!F471</f>
        <v>0</v>
      </c>
      <c r="G471" s="170" t="n">
        <f aca="false">+Programska_aktivnost!G471+Sheet1!G471+Projekat!G471+Sheet2!G471+'Projekat (8)'!G471+'Projekat (7)'!G471+'Projekat (6)'!G471+'Projekat (5)'!G471+'Projekat (4)'!G471+'Projekat (3)'!G471+'Projekat (2)'!G471</f>
        <v>0</v>
      </c>
      <c r="H471" s="171" t="n">
        <f aca="false">+Programska_aktivnost!H471+Sheet1!H471+Projekat!H471+Sheet2!H471+'Projekat (8)'!H471+'Projekat (7)'!H471+'Projekat (6)'!H471+'Projekat (5)'!H471+'Projekat (4)'!H471+'Projekat (3)'!H471+'Projekat (2)'!H471</f>
        <v>0</v>
      </c>
      <c r="I471" s="171" t="n">
        <f aca="false">+Programska_aktivnost!I471+Sheet1!I471+Projekat!I471+Sheet2!I471+'Projekat (8)'!I471+'Projekat (7)'!I471+'Projekat (6)'!I471+'Projekat (5)'!I471+'Projekat (4)'!I471+'Projekat (3)'!I471+'Projekat (2)'!I471</f>
        <v>0</v>
      </c>
      <c r="J471" s="170" t="n">
        <f aca="false">+Programska_aktivnost!J471+Sheet1!J471+Projekat!J471+Sheet2!J471+'Projekat (8)'!J471+'Projekat (7)'!J471+'Projekat (6)'!J471+'Projekat (5)'!J471+'Projekat (4)'!J471+'Projekat (3)'!J471+'Projekat (2)'!J471</f>
        <v>0</v>
      </c>
      <c r="K471" s="170" t="n">
        <f aca="false">+Programska_aktivnost!K471+Sheet1!K471+Projekat!K471+Sheet2!K471+'Projekat (8)'!K471+'Projekat (7)'!K471+'Projekat (6)'!K471+'Projekat (5)'!K471+'Projekat (4)'!K471+'Projekat (3)'!K471+'Projekat (2)'!K471</f>
        <v>0</v>
      </c>
      <c r="L471" s="172" t="n">
        <f aca="false">+Programska_aktivnost!L471+Sheet1!L471+Projekat!L471+Sheet2!L471+'Projekat (8)'!L471+'Projekat (7)'!L471+'Projekat (6)'!L471+'Projekat (5)'!L471+'Projekat (4)'!L471+'Projekat (3)'!L471+'Projekat (2)'!L471</f>
        <v>0</v>
      </c>
      <c r="M471" s="172" t="n">
        <f aca="false">+Programska_aktivnost!M471+Sheet1!M471+Projekat!M471+Sheet2!M471+'Projekat (8)'!M471+'Projekat (7)'!M471+'Projekat (6)'!M471+'Projekat (5)'!M471+'Projekat (4)'!M471+'Projekat (3)'!M471+'Projekat (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6</v>
      </c>
      <c r="B472" s="176" t="s">
        <v>497</v>
      </c>
      <c r="C472" s="176"/>
      <c r="D472" s="170" t="n">
        <f aca="false">+Programska_aktivnost!D472+Sheet1!D472+Projekat!D472+Sheet2!D472+'Projekat (8)'!D472+'Projekat (7)'!D472+'Projekat (6)'!D472+'Projekat (5)'!D472+'Projekat (4)'!D472+'Projekat (3)'!D472+'Projekat (2)'!D472</f>
        <v>0</v>
      </c>
      <c r="E472" s="170" t="n">
        <f aca="false">+Programska_aktivnost!E472+Sheet1!E472+Projekat!E472+Sheet2!E472+'Projekat (8)'!E472+'Projekat (7)'!E472+'Projekat (6)'!E472+'Projekat (5)'!E472+'Projekat (4)'!E472+'Projekat (3)'!E472+'Projekat (2)'!E472</f>
        <v>0</v>
      </c>
      <c r="F472" s="170" t="n">
        <f aca="false">+Programska_aktivnost!F472+Sheet1!F472+Projekat!F472+Sheet2!F472+'Projekat (8)'!F472+'Projekat (7)'!F472+'Projekat (6)'!F472+'Projekat (5)'!F472+'Projekat (4)'!F472+'Projekat (3)'!F472+'Projekat (2)'!F472</f>
        <v>0</v>
      </c>
      <c r="G472" s="170" t="n">
        <f aca="false">+Programska_aktivnost!G472+Sheet1!G472+Projekat!G472+Sheet2!G472+'Projekat (8)'!G472+'Projekat (7)'!G472+'Projekat (6)'!G472+'Projekat (5)'!G472+'Projekat (4)'!G472+'Projekat (3)'!G472+'Projekat (2)'!G472</f>
        <v>0</v>
      </c>
      <c r="H472" s="171" t="n">
        <f aca="false">+Programska_aktivnost!H472+Sheet1!H472+Projekat!H472+Sheet2!H472+'Projekat (8)'!H472+'Projekat (7)'!H472+'Projekat (6)'!H472+'Projekat (5)'!H472+'Projekat (4)'!H472+'Projekat (3)'!H472+'Projekat (2)'!H472</f>
        <v>0</v>
      </c>
      <c r="I472" s="171" t="n">
        <f aca="false">+Programska_aktivnost!I472+Sheet1!I472+Projekat!I472+Sheet2!I472+'Projekat (8)'!I472+'Projekat (7)'!I472+'Projekat (6)'!I472+'Projekat (5)'!I472+'Projekat (4)'!I472+'Projekat (3)'!I472+'Projekat (2)'!I472</f>
        <v>0</v>
      </c>
      <c r="J472" s="170" t="n">
        <f aca="false">+Programska_aktivnost!J472+Sheet1!J472+Projekat!J472+Sheet2!J472+'Projekat (8)'!J472+'Projekat (7)'!J472+'Projekat (6)'!J472+'Projekat (5)'!J472+'Projekat (4)'!J472+'Projekat (3)'!J472+'Projekat (2)'!J472</f>
        <v>0</v>
      </c>
      <c r="K472" s="170" t="n">
        <f aca="false">+Programska_aktivnost!K472+Sheet1!K472+Projekat!K472+Sheet2!K472+'Projekat (8)'!K472+'Projekat (7)'!K472+'Projekat (6)'!K472+'Projekat (5)'!K472+'Projekat (4)'!K472+'Projekat (3)'!K472+'Projekat (2)'!K472</f>
        <v>0</v>
      </c>
      <c r="L472" s="172" t="n">
        <f aca="false">+Programska_aktivnost!L472+Sheet1!L472+Projekat!L472+Sheet2!L472+'Projekat (8)'!L472+'Projekat (7)'!L472+'Projekat (6)'!L472+'Projekat (5)'!L472+'Projekat (4)'!L472+'Projekat (3)'!L472+'Projekat (2)'!L472</f>
        <v>0</v>
      </c>
      <c r="M472" s="172" t="n">
        <f aca="false">+Programska_aktivnost!M472+Sheet1!M472+Projekat!M472+Sheet2!M472+'Projekat (8)'!M472+'Projekat (7)'!M472+'Projekat (6)'!M472+'Projekat (5)'!M472+'Projekat (4)'!M472+'Projekat (3)'!M472+'Projekat (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8</v>
      </c>
      <c r="B473" s="183" t="s">
        <v>499</v>
      </c>
      <c r="C473" s="183"/>
      <c r="D473" s="184" t="n">
        <f aca="false">+Programska_aktivnost!D473+Sheet1!D473+Projekat!D473+Sheet2!D473+'Projekat (8)'!D473+'Projekat (7)'!D473+'Projekat (6)'!D473+'Projekat (5)'!D473+'Projekat (4)'!D473+'Projekat (3)'!D473+'Projekat (2)'!D473</f>
        <v>0</v>
      </c>
      <c r="E473" s="184" t="n">
        <f aca="false">+Programska_aktivnost!E473+Sheet1!E473+Projekat!E473+Sheet2!E473+'Projekat (8)'!E473+'Projekat (7)'!E473+'Projekat (6)'!E473+'Projekat (5)'!E473+'Projekat (4)'!E473+'Projekat (3)'!E473+'Projekat (2)'!E473</f>
        <v>0</v>
      </c>
      <c r="F473" s="184" t="n">
        <f aca="false">+Programska_aktivnost!F473+Sheet1!F473+Projekat!F473+Sheet2!F473+'Projekat (8)'!F473+'Projekat (7)'!F473+'Projekat (6)'!F473+'Projekat (5)'!F473+'Projekat (4)'!F473+'Projekat (3)'!F473+'Projekat (2)'!F473</f>
        <v>0</v>
      </c>
      <c r="G473" s="184" t="n">
        <f aca="false">+Programska_aktivnost!G473+Sheet1!G473+Projekat!G473+Sheet2!G473+'Projekat (8)'!G473+'Projekat (7)'!G473+'Projekat (6)'!G473+'Projekat (5)'!G473+'Projekat (4)'!G473+'Projekat (3)'!G473+'Projekat (2)'!G473</f>
        <v>0</v>
      </c>
      <c r="H473" s="185" t="n">
        <f aca="false">+Programska_aktivnost!H473+Sheet1!H473+Projekat!H473+Sheet2!H473+'Projekat (8)'!H473+'Projekat (7)'!H473+'Projekat (6)'!H473+'Projekat (5)'!H473+'Projekat (4)'!H473+'Projekat (3)'!H473+'Projekat (2)'!H473</f>
        <v>0</v>
      </c>
      <c r="I473" s="185" t="n">
        <f aca="false">+Programska_aktivnost!I473+Sheet1!I473+Projekat!I473+Sheet2!I473+'Projekat (8)'!I473+'Projekat (7)'!I473+'Projekat (6)'!I473+'Projekat (5)'!I473+'Projekat (4)'!I473+'Projekat (3)'!I473+'Projekat (2)'!I473</f>
        <v>0</v>
      </c>
      <c r="J473" s="184" t="n">
        <f aca="false">+Programska_aktivnost!J473+Sheet1!J473+Projekat!J473+Sheet2!J473+'Projekat (8)'!J473+'Projekat (7)'!J473+'Projekat (6)'!J473+'Projekat (5)'!J473+'Projekat (4)'!J473+'Projekat (3)'!J473+'Projekat (2)'!J473</f>
        <v>0</v>
      </c>
      <c r="K473" s="184" t="n">
        <f aca="false">+Programska_aktivnost!K473+Sheet1!K473+Projekat!K473+Sheet2!K473+'Projekat (8)'!K473+'Projekat (7)'!K473+'Projekat (6)'!K473+'Projekat (5)'!K473+'Projekat (4)'!K473+'Projekat (3)'!K473+'Projekat (2)'!K473</f>
        <v>0</v>
      </c>
      <c r="L473" s="186" t="n">
        <f aca="false">+Programska_aktivnost!L473+Sheet1!L473+Projekat!L473+Sheet2!L473+'Projekat (8)'!L473+'Projekat (7)'!L473+'Projekat (6)'!L473+'Projekat (5)'!L473+'Projekat (4)'!L473+'Projekat (3)'!L473+'Projekat (2)'!L473</f>
        <v>0</v>
      </c>
      <c r="M473" s="186" t="n">
        <f aca="false">+Programska_aktivnost!M473+Sheet1!M473+Projekat!M473+Sheet2!M473+'Projekat (8)'!M473+'Projekat (7)'!M473+'Projekat (6)'!M473+'Projekat (5)'!M473+'Projekat (4)'!M473+'Projekat (3)'!M473+'Projekat (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0</v>
      </c>
      <c r="B474" s="188"/>
      <c r="C474" s="189" t="str">
        <f aca="false">$D$4</f>
        <v>Програм 9.  Основно образовање и васпитање</v>
      </c>
      <c r="D474" s="190" t="n">
        <f aca="false">SUM(D457:E473)</f>
        <v>2745633</v>
      </c>
      <c r="E474" s="190"/>
      <c r="F474" s="190" t="n">
        <f aca="false">SUM(F457:G473)</f>
        <v>31317968</v>
      </c>
      <c r="G474" s="190"/>
      <c r="H474" s="190" t="n">
        <f aca="false">SUM(H457:I473)</f>
        <v>81306400</v>
      </c>
      <c r="I474" s="190"/>
      <c r="J474" s="190" t="n">
        <f aca="false">SUM(J457:K473)</f>
        <v>81266400</v>
      </c>
      <c r="K474" s="190"/>
      <c r="L474" s="190" t="n">
        <f aca="false">SUM(L457:M473)</f>
        <v>81266400</v>
      </c>
      <c r="M474" s="190"/>
      <c r="N474" s="190" t="n">
        <f aca="false">SUM(H474:M474)</f>
        <v>2438392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1</v>
      </c>
      <c r="D475" s="192" t="n">
        <f aca="false">D452+E452-D474</f>
        <v>1396494</v>
      </c>
      <c r="E475" s="192"/>
      <c r="F475" s="192" t="n">
        <f aca="false">F452+G452-F474</f>
        <v>1425814</v>
      </c>
      <c r="G475" s="192"/>
      <c r="H475" s="192" t="n">
        <f aca="false">H452+I452-H474</f>
        <v>3266600</v>
      </c>
      <c r="I475" s="192"/>
      <c r="J475" s="192" t="n">
        <f aca="false">J452+K452-J474</f>
        <v>3266600</v>
      </c>
      <c r="K475" s="192"/>
      <c r="L475" s="192" t="n">
        <f aca="false">L452+M452-L474</f>
        <v>3266600</v>
      </c>
      <c r="M475" s="192"/>
      <c r="N475" s="192" t="n">
        <f aca="false">N452+O452-N474</f>
        <v>979980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2</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1</v>
      </c>
      <c r="B479" s="196" t="s">
        <v>503</v>
      </c>
      <c r="C479" s="196"/>
      <c r="D479" s="197" t="s">
        <v>23</v>
      </c>
      <c r="E479" s="197"/>
      <c r="F479" s="197" t="s">
        <v>24</v>
      </c>
      <c r="G479" s="197"/>
      <c r="H479" s="197" t="s">
        <v>54</v>
      </c>
      <c r="I479" s="197"/>
      <c r="J479" s="197" t="s">
        <v>55</v>
      </c>
      <c r="K479" s="197"/>
      <c r="L479" s="197" t="s">
        <v>56</v>
      </c>
      <c r="M479" s="197"/>
      <c r="N479" s="197" t="s">
        <v>57</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4</v>
      </c>
      <c r="E480" s="62" t="s">
        <v>505</v>
      </c>
      <c r="F480" s="61" t="s">
        <v>504</v>
      </c>
      <c r="G480" s="62" t="s">
        <v>505</v>
      </c>
      <c r="H480" s="61" t="s">
        <v>504</v>
      </c>
      <c r="I480" s="62" t="s">
        <v>505</v>
      </c>
      <c r="J480" s="61" t="s">
        <v>504</v>
      </c>
      <c r="K480" s="62" t="s">
        <v>505</v>
      </c>
      <c r="L480" s="61" t="s">
        <v>504</v>
      </c>
      <c r="M480" s="62" t="s">
        <v>505</v>
      </c>
      <c r="N480" s="61" t="s">
        <v>504</v>
      </c>
      <c r="O480" s="62" t="s">
        <v>505</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0</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6</v>
      </c>
      <c r="B524" s="218" t="s">
        <v>507</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8</v>
      </c>
      <c r="B525" s="218" t="s">
        <v>509</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0</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1</v>
      </c>
      <c r="C529" s="223" t="s">
        <v>512</v>
      </c>
      <c r="D529" s="51"/>
      <c r="E529" s="51"/>
      <c r="F529" s="51"/>
      <c r="G529" s="51"/>
      <c r="H529" s="51"/>
      <c r="I529" s="51"/>
      <c r="M529" s="224" t="s">
        <v>513</v>
      </c>
      <c r="N529" s="223" t="s">
        <v>514</v>
      </c>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4"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86</v>
      </c>
      <c r="F5" s="327"/>
      <c r="G5" s="327"/>
      <c r="H5" s="328"/>
      <c r="I5" s="328"/>
      <c r="J5" s="328"/>
      <c r="K5" s="328"/>
      <c r="L5" s="244"/>
      <c r="M5" s="329"/>
      <c r="N5" s="330"/>
      <c r="O5" s="331"/>
      <c r="W5" s="3"/>
      <c r="Y5" s="3" t="str">
        <f aca="false">$C$474&amp;AM2&amp;" ("&amp;$D$8&amp;")"</f>
        <v>2002-П4   Енергетска ефикасност (Основна школа ,, Бора Станковић ,, Губеревац)</v>
      </c>
      <c r="Z5" s="247" t="n">
        <f aca="false">D452</f>
        <v>0</v>
      </c>
      <c r="AA5" s="247" t="n">
        <f aca="false">E452</f>
        <v>0</v>
      </c>
      <c r="AB5" s="247" t="n">
        <f aca="false">F452</f>
        <v>18000000</v>
      </c>
      <c r="AC5" s="247" t="n">
        <f aca="false">G452</f>
        <v>0</v>
      </c>
      <c r="AD5" s="247" t="n">
        <f aca="false">H452</f>
        <v>18000000</v>
      </c>
      <c r="AE5" s="247" t="n">
        <f aca="false">I452</f>
        <v>0</v>
      </c>
      <c r="AF5" s="247" t="n">
        <f aca="false">J452</f>
        <v>18000000</v>
      </c>
      <c r="AG5" s="247" t="n">
        <f aca="false">K452</f>
        <v>0</v>
      </c>
      <c r="AH5" s="247" t="n">
        <f aca="false">L452</f>
        <v>18000000</v>
      </c>
      <c r="AI5" s="247" t="n">
        <f aca="false">M452</f>
        <v>0</v>
      </c>
      <c r="AJ5" s="247" t="n">
        <f aca="false">N452</f>
        <v>54000000</v>
      </c>
      <c r="AK5" s="247" t="n">
        <f aca="false">O452</f>
        <v>0</v>
      </c>
      <c r="AL5" s="3"/>
      <c r="AM5" s="3"/>
      <c r="AN5" s="3"/>
    </row>
    <row r="6" customFormat="false" ht="21.75" hidden="false" customHeight="true" outlineLevel="0" collapsed="false">
      <c r="A6" s="9" t="s">
        <v>545</v>
      </c>
      <c r="B6" s="9"/>
      <c r="C6" s="9"/>
      <c r="D6" s="332" t="s">
        <v>587</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88</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40" t="s">
        <v>589</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12600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88</v>
      </c>
      <c r="C20" s="340"/>
      <c r="D20" s="257" t="s">
        <v>590</v>
      </c>
      <c r="E20" s="257"/>
      <c r="F20" s="257"/>
      <c r="G20" s="346" t="n">
        <v>271</v>
      </c>
      <c r="H20" s="346" t="n">
        <v>263</v>
      </c>
      <c r="I20" s="347" t="n">
        <v>261</v>
      </c>
      <c r="J20" s="346" t="n">
        <v>270</v>
      </c>
      <c r="K20" s="346" t="n">
        <v>280</v>
      </c>
      <c r="L20" s="257" t="s">
        <v>36</v>
      </c>
      <c r="M20" s="257"/>
      <c r="N20" s="257"/>
      <c r="O20" s="257"/>
      <c r="W20" s="3"/>
    </row>
    <row r="21" customFormat="false" ht="42" hidden="false" customHeight="true" outlineLevel="0" collapsed="false">
      <c r="A21" s="345"/>
      <c r="B21" s="340"/>
      <c r="C21" s="340"/>
      <c r="D21" s="257" t="s">
        <v>591</v>
      </c>
      <c r="E21" s="257"/>
      <c r="F21" s="257"/>
      <c r="G21" s="348" t="n">
        <v>50</v>
      </c>
      <c r="H21" s="348" t="n">
        <v>50</v>
      </c>
      <c r="I21" s="349" t="n">
        <v>50</v>
      </c>
      <c r="J21" s="348" t="n">
        <v>50</v>
      </c>
      <c r="K21" s="348" t="n">
        <v>50</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18000000</v>
      </c>
      <c r="G55" s="97" t="n">
        <f aca="false">G56+G79+G91+G116+G121+G125</f>
        <v>0</v>
      </c>
      <c r="H55" s="98" t="n">
        <f aca="false">H56+H79+H91+H116+H121+H125</f>
        <v>18000000</v>
      </c>
      <c r="I55" s="97" t="n">
        <f aca="false">I56+I79+I91+I116+I121+I125</f>
        <v>0</v>
      </c>
      <c r="J55" s="96" t="n">
        <f aca="false">J56+J79+J91+J116+J121+J125</f>
        <v>18000000</v>
      </c>
      <c r="K55" s="97" t="n">
        <f aca="false">K56+K79+K91+K116+K121+K125</f>
        <v>0</v>
      </c>
      <c r="L55" s="98" t="n">
        <f aca="false">L56+L79+L91+L116+L121+L125</f>
        <v>18000000</v>
      </c>
      <c r="M55" s="97" t="n">
        <f aca="false">M56+M79+M91+M116+M121+M125</f>
        <v>0</v>
      </c>
      <c r="N55" s="98" t="n">
        <f aca="false">N56+N79+N91+N116+N121+N125</f>
        <v>54000000</v>
      </c>
      <c r="O55" s="97" t="n">
        <f aca="false">O56+O79+O91+O116+O121+O125</f>
        <v>0</v>
      </c>
      <c r="P55" s="51"/>
      <c r="Q55" s="51"/>
      <c r="R55" s="51"/>
      <c r="S55" s="51"/>
      <c r="T55" s="51"/>
      <c r="U55" s="51"/>
      <c r="V55" s="51"/>
      <c r="Y55" s="4" t="n">
        <f aca="false">SUM(D55:O55)</f>
        <v>12600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18000000</v>
      </c>
      <c r="G125" s="78" t="n">
        <f aca="false">G126</f>
        <v>0</v>
      </c>
      <c r="H125" s="77" t="n">
        <f aca="false">H126</f>
        <v>18000000</v>
      </c>
      <c r="I125" s="78" t="n">
        <f aca="false">I126</f>
        <v>0</v>
      </c>
      <c r="J125" s="92" t="n">
        <f aca="false">J126</f>
        <v>18000000</v>
      </c>
      <c r="K125" s="78" t="n">
        <f aca="false">K126</f>
        <v>0</v>
      </c>
      <c r="L125" s="92" t="n">
        <f aca="false">L126</f>
        <v>18000000</v>
      </c>
      <c r="M125" s="78" t="n">
        <f aca="false">M126</f>
        <v>0</v>
      </c>
      <c r="N125" s="92" t="n">
        <f aca="false">SUM(H125,J125,L125)</f>
        <v>54000000</v>
      </c>
      <c r="O125" s="78" t="n">
        <f aca="false">SUM(I125,K125,M125)</f>
        <v>0</v>
      </c>
      <c r="P125" s="51"/>
      <c r="Q125" s="51"/>
      <c r="R125" s="51"/>
      <c r="S125" s="51"/>
      <c r="T125" s="51"/>
      <c r="U125" s="51"/>
      <c r="V125" s="51"/>
      <c r="Y125" s="4" t="n">
        <f aca="false">SUM(D125:O125)</f>
        <v>12600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18000000</v>
      </c>
      <c r="G126" s="78" t="n">
        <f aca="false">G127</f>
        <v>0</v>
      </c>
      <c r="H126" s="77" t="n">
        <f aca="false">H127</f>
        <v>18000000</v>
      </c>
      <c r="I126" s="78" t="n">
        <f aca="false">I127</f>
        <v>0</v>
      </c>
      <c r="J126" s="92" t="n">
        <f aca="false">J127</f>
        <v>18000000</v>
      </c>
      <c r="K126" s="78" t="n">
        <f aca="false">K127</f>
        <v>0</v>
      </c>
      <c r="L126" s="92" t="n">
        <f aca="false">L127</f>
        <v>18000000</v>
      </c>
      <c r="M126" s="78" t="n">
        <f aca="false">M127</f>
        <v>0</v>
      </c>
      <c r="N126" s="92" t="n">
        <f aca="false">SUM(H126,J126,L126)</f>
        <v>54000000</v>
      </c>
      <c r="O126" s="78" t="n">
        <f aca="false">SUM(I126,K126,M126)</f>
        <v>0</v>
      </c>
      <c r="P126" s="51"/>
      <c r="Q126" s="51"/>
      <c r="R126" s="51"/>
      <c r="S126" s="51"/>
      <c r="T126" s="51"/>
      <c r="U126" s="51"/>
      <c r="V126" s="51"/>
      <c r="Y126" s="4" t="n">
        <f aca="false">SUM(D126:O126)</f>
        <v>126000000</v>
      </c>
    </row>
    <row r="127" s="1" customFormat="true" ht="32.25" hidden="false" customHeight="true" outlineLevel="0" collapsed="false">
      <c r="A127" s="102" t="n">
        <f aca="false">A126+1</f>
        <v>80</v>
      </c>
      <c r="B127" s="103" t="n">
        <v>791100</v>
      </c>
      <c r="C127" s="104" t="s">
        <v>58</v>
      </c>
      <c r="D127" s="369"/>
      <c r="E127" s="366"/>
      <c r="F127" s="369" t="n">
        <v>18000000</v>
      </c>
      <c r="G127" s="366"/>
      <c r="H127" s="360" t="n">
        <v>18000000</v>
      </c>
      <c r="I127" s="361"/>
      <c r="J127" s="369" t="n">
        <v>18000000</v>
      </c>
      <c r="K127" s="366"/>
      <c r="L127" s="369" t="n">
        <v>18000000</v>
      </c>
      <c r="M127" s="366"/>
      <c r="N127" s="137" t="n">
        <f aca="false">SUM(H127,J127,L127)</f>
        <v>54000000</v>
      </c>
      <c r="O127" s="286" t="n">
        <f aca="false">SUM(I127,K127,M127)</f>
        <v>0</v>
      </c>
      <c r="P127" s="51"/>
      <c r="Q127" s="51"/>
      <c r="R127" s="51"/>
      <c r="S127" s="51"/>
      <c r="T127" s="51"/>
      <c r="U127" s="51"/>
      <c r="V127" s="51"/>
      <c r="Y127" s="4" t="n">
        <f aca="false">SUM(D127:O127)</f>
        <v>12600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18000000</v>
      </c>
      <c r="G193" s="290" t="n">
        <f aca="false">G48+G55+G128+G153</f>
        <v>0</v>
      </c>
      <c r="H193" s="289" t="n">
        <f aca="false">H48+H55+H128+H153</f>
        <v>18000000</v>
      </c>
      <c r="I193" s="290" t="n">
        <f aca="false">I48+I55+I128+I153</f>
        <v>0</v>
      </c>
      <c r="J193" s="289" t="n">
        <f aca="false">J48+J55+J128+J153</f>
        <v>18000000</v>
      </c>
      <c r="K193" s="290" t="n">
        <f aca="false">K48+K55+K128+K153</f>
        <v>0</v>
      </c>
      <c r="L193" s="289" t="n">
        <f aca="false">L48+L55+L128+L153</f>
        <v>18000000</v>
      </c>
      <c r="M193" s="290" t="n">
        <f aca="false">M48+M55+M128+M153</f>
        <v>0</v>
      </c>
      <c r="N193" s="289" t="n">
        <f aca="false">SUM(H193,J193,L193)</f>
        <v>5400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18000000</v>
      </c>
      <c r="G358" s="118" t="n">
        <f aca="false">G359+G381+G390+G393+G401</f>
        <v>0</v>
      </c>
      <c r="H358" s="71" t="n">
        <f aca="false">H359+H381+H390+H393+H401</f>
        <v>18000000</v>
      </c>
      <c r="I358" s="118" t="n">
        <f aca="false">I359+I381+I390+I393+I401</f>
        <v>0</v>
      </c>
      <c r="J358" s="117" t="n">
        <f aca="false">J359+J381+J390+J393+J401</f>
        <v>18000000</v>
      </c>
      <c r="K358" s="118" t="n">
        <f aca="false">K359+K381+K390+K393+K401</f>
        <v>0</v>
      </c>
      <c r="L358" s="117" t="n">
        <f aca="false">L359+L381+L390+L393+L401</f>
        <v>18000000</v>
      </c>
      <c r="M358" s="118" t="n">
        <f aca="false">M359+M381+M390+M393+M401</f>
        <v>0</v>
      </c>
      <c r="N358" s="117" t="n">
        <f aca="false">SUM(H358,J358,L358)</f>
        <v>54000000</v>
      </c>
      <c r="O358" s="118" t="n">
        <f aca="false">SUM(I358,K358,M358)</f>
        <v>0</v>
      </c>
      <c r="Y358" s="4" t="n">
        <f aca="false">SUM(D358:O358)</f>
        <v>12600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18000000</v>
      </c>
      <c r="G359" s="78" t="n">
        <f aca="false">G360+G365+G375+G377+G379</f>
        <v>0</v>
      </c>
      <c r="H359" s="77" t="n">
        <f aca="false">H360+H365+H375+H377+H379</f>
        <v>18000000</v>
      </c>
      <c r="I359" s="78" t="n">
        <f aca="false">I360+I365+I375+I377+I379</f>
        <v>0</v>
      </c>
      <c r="J359" s="92" t="n">
        <f aca="false">J360+J365+J375+J377+J379</f>
        <v>18000000</v>
      </c>
      <c r="K359" s="78" t="n">
        <f aca="false">K360+K365+K375+K377+K379</f>
        <v>0</v>
      </c>
      <c r="L359" s="92" t="n">
        <f aca="false">L360+L365+L375+L377+L379</f>
        <v>18000000</v>
      </c>
      <c r="M359" s="78" t="n">
        <f aca="false">M360+M365+M375+M377+M379</f>
        <v>0</v>
      </c>
      <c r="N359" s="92" t="n">
        <f aca="false">SUM(H359,J359,L359)</f>
        <v>54000000</v>
      </c>
      <c r="O359" s="78" t="n">
        <f aca="false">SUM(I359,K359,M359)</f>
        <v>0</v>
      </c>
      <c r="Y359" s="4" t="n">
        <f aca="false">SUM(D359:O359)</f>
        <v>12600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18000000</v>
      </c>
      <c r="G360" s="78" t="n">
        <f aca="false">SUM(G361:G364)</f>
        <v>0</v>
      </c>
      <c r="H360" s="77" t="n">
        <f aca="false">SUM(H361:H364)</f>
        <v>18000000</v>
      </c>
      <c r="I360" s="78" t="n">
        <f aca="false">SUM(I361:I364)</f>
        <v>0</v>
      </c>
      <c r="J360" s="92" t="n">
        <f aca="false">SUM(J361:J364)</f>
        <v>18000000</v>
      </c>
      <c r="K360" s="78" t="n">
        <f aca="false">SUM(K361:K364)</f>
        <v>0</v>
      </c>
      <c r="L360" s="92" t="n">
        <f aca="false">SUM(L361:L364)</f>
        <v>18000000</v>
      </c>
      <c r="M360" s="78" t="n">
        <f aca="false">SUM(M361:M364)</f>
        <v>0</v>
      </c>
      <c r="N360" s="92" t="n">
        <f aca="false">SUM(H360,J360,L360)</f>
        <v>54000000</v>
      </c>
      <c r="O360" s="78" t="n">
        <f aca="false">SUM(I360,K360,M360)</f>
        <v>0</v>
      </c>
      <c r="Y360" s="4" t="n">
        <f aca="false">SUM(D360:O360)</f>
        <v>12600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5</v>
      </c>
      <c r="D363" s="285"/>
      <c r="E363" s="280"/>
      <c r="F363" s="285" t="n">
        <v>18000000</v>
      </c>
      <c r="G363" s="280"/>
      <c r="H363" s="281" t="n">
        <v>18000000</v>
      </c>
      <c r="I363" s="282"/>
      <c r="J363" s="285" t="n">
        <v>18000000</v>
      </c>
      <c r="K363" s="280"/>
      <c r="L363" s="285" t="n">
        <v>18000000</v>
      </c>
      <c r="M363" s="280"/>
      <c r="N363" s="137" t="n">
        <f aca="false">SUM(H363,J363,L363)</f>
        <v>54000000</v>
      </c>
      <c r="O363" s="85" t="n">
        <f aca="false">SUM(I363,K363,M363)</f>
        <v>0</v>
      </c>
      <c r="Y363" s="4" t="n">
        <f aca="false">SUM(D363:O363)</f>
        <v>126000000</v>
      </c>
    </row>
    <row r="364" s="1" customFormat="true" ht="32.25" hidden="true" customHeight="true" outlineLevel="0" collapsed="false">
      <c r="A364" s="102" t="n">
        <f aca="false">A363+1</f>
        <v>317</v>
      </c>
      <c r="B364" s="103" t="n">
        <v>511400</v>
      </c>
      <c r="C364" s="104" t="s">
        <v>376</v>
      </c>
      <c r="D364" s="285"/>
      <c r="E364" s="280"/>
      <c r="F364" s="285"/>
      <c r="G364" s="280"/>
      <c r="H364" s="281"/>
      <c r="I364" s="282"/>
      <c r="J364" s="285"/>
      <c r="K364" s="280"/>
      <c r="L364" s="285"/>
      <c r="M364" s="280"/>
      <c r="N364" s="137"/>
      <c r="O364" s="85" t="n">
        <f aca="false">SUM(I364,K364,M364)</f>
        <v>0</v>
      </c>
      <c r="Y364" s="4" t="n">
        <f aca="false">SUM(D364:O364)</f>
        <v>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18000000</v>
      </c>
      <c r="G452" s="290" t="n">
        <f aca="false">G404+G358+G194</f>
        <v>0</v>
      </c>
      <c r="H452" s="289" t="n">
        <f aca="false">H404+H358+H194</f>
        <v>18000000</v>
      </c>
      <c r="I452" s="290" t="n">
        <f aca="false">I404+I358+I194</f>
        <v>0</v>
      </c>
      <c r="J452" s="289" t="n">
        <f aca="false">J404+J358+J194</f>
        <v>18000000</v>
      </c>
      <c r="K452" s="290" t="n">
        <f aca="false">K404+K358+K194</f>
        <v>0</v>
      </c>
      <c r="L452" s="289" t="n">
        <f aca="false">L404+L358+L194</f>
        <v>18000000</v>
      </c>
      <c r="M452" s="290" t="n">
        <f aca="false">M404+M358+M194</f>
        <v>0</v>
      </c>
      <c r="N452" s="289" t="n">
        <f aca="false">N404+N358+N194</f>
        <v>5400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18000000</v>
      </c>
      <c r="G457" s="170"/>
      <c r="H457" s="171" t="n">
        <f aca="false">H452</f>
        <v>18000000</v>
      </c>
      <c r="I457" s="171"/>
      <c r="J457" s="170" t="n">
        <f aca="false">J452</f>
        <v>18000000</v>
      </c>
      <c r="K457" s="170"/>
      <c r="L457" s="172" t="n">
        <f aca="false">L452</f>
        <v>18000000</v>
      </c>
      <c r="M457" s="172"/>
      <c r="N457" s="173" t="n">
        <f aca="false">SUM(H457,J457,L457)</f>
        <v>54000000</v>
      </c>
      <c r="O457" s="173"/>
      <c r="V457" s="155"/>
      <c r="Y457" s="4" t="n">
        <f aca="false">SUM(D457:O457)</f>
        <v>12600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4   Енергетска ефикасност</v>
      </c>
      <c r="D474" s="190" t="n">
        <f aca="false">SUM(D457:E473)</f>
        <v>0</v>
      </c>
      <c r="E474" s="190"/>
      <c r="F474" s="190" t="n">
        <f aca="false">SUM(F457:G473)</f>
        <v>18000000</v>
      </c>
      <c r="G474" s="190"/>
      <c r="H474" s="190" t="n">
        <f aca="false">SUM(H457:I473)</f>
        <v>18000000</v>
      </c>
      <c r="I474" s="190"/>
      <c r="J474" s="190" t="n">
        <f aca="false">SUM(J457:K473)</f>
        <v>18000000</v>
      </c>
      <c r="K474" s="190"/>
      <c r="L474" s="190" t="n">
        <f aca="false">SUM(L457:M473)</f>
        <v>18000000</v>
      </c>
      <c r="M474" s="190"/>
      <c r="N474" s="190" t="n">
        <f aca="false">SUM(H474:M474)</f>
        <v>5400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92">
      <formula>0</formula>
    </cfRule>
  </conditionalFormatting>
  <conditionalFormatting sqref="D474:E474">
    <cfRule type="expression" priority="3" aboveAverage="0" equalAverage="0" bottom="0" percent="0" rank="0" text="" dxfId="293">
      <formula>$AB$9&lt;&gt;0</formula>
    </cfRule>
    <cfRule type="cellIs" priority="4" operator="equal" aboveAverage="0" equalAverage="0" bottom="0" percent="0" rank="0" text="" dxfId="294">
      <formula>0</formula>
    </cfRule>
  </conditionalFormatting>
  <conditionalFormatting sqref="F474:G474">
    <cfRule type="expression" priority="5" aboveAverage="0" equalAverage="0" bottom="0" percent="0" rank="0" text="" dxfId="295">
      <formula>$AC$9&lt;&gt;0</formula>
    </cfRule>
    <cfRule type="cellIs" priority="6" operator="equal" aboveAverage="0" equalAverage="0" bottom="0" percent="0" rank="0" text="" dxfId="296">
      <formula>0</formula>
    </cfRule>
  </conditionalFormatting>
  <conditionalFormatting sqref="H474:I474">
    <cfRule type="expression" priority="7" aboveAverage="0" equalAverage="0" bottom="0" percent="0" rank="0" text="" dxfId="297">
      <formula>$AD$9&lt;&gt;0</formula>
    </cfRule>
    <cfRule type="cellIs" priority="8" operator="equal" aboveAverage="0" equalAverage="0" bottom="0" percent="0" rank="0" text="" dxfId="298">
      <formula>0</formula>
    </cfRule>
  </conditionalFormatting>
  <conditionalFormatting sqref="J474:K474">
    <cfRule type="expression" priority="9" aboveAverage="0" equalAverage="0" bottom="0" percent="0" rank="0" text="" dxfId="299">
      <formula>$AE$9&lt;&gt;0</formula>
    </cfRule>
    <cfRule type="cellIs" priority="10" operator="equal" aboveAverage="0" equalAverage="0" bottom="0" percent="0" rank="0" text="" dxfId="300">
      <formula>0</formula>
    </cfRule>
  </conditionalFormatting>
  <conditionalFormatting sqref="L474:M474">
    <cfRule type="expression" priority="11" aboveAverage="0" equalAverage="0" bottom="0" percent="0" rank="0" text="" dxfId="301">
      <formula>$AF$9&lt;&gt;0</formula>
    </cfRule>
    <cfRule type="cellIs" priority="12" operator="equal" aboveAverage="0" equalAverage="0" bottom="0" percent="0" rank="0" text="" dxfId="302">
      <formula>0</formula>
    </cfRule>
  </conditionalFormatting>
  <conditionalFormatting sqref="N474:O474">
    <cfRule type="expression" priority="13" aboveAverage="0" equalAverage="0" bottom="0" percent="0" rank="0" text="" dxfId="303">
      <formula>$AG$9&lt;&gt;0</formula>
    </cfRule>
    <cfRule type="cellIs" priority="14" operator="equal" aboveAverage="0" equalAverage="0" bottom="0" percent="0" rank="0" text="" dxfId="304">
      <formula>0</formula>
    </cfRule>
  </conditionalFormatting>
  <conditionalFormatting sqref="D193 D452">
    <cfRule type="expression" priority="15" aboveAverage="0" equalAverage="0" bottom="0" percent="0" rank="0" text="" dxfId="305">
      <formula>$AB$8&lt;&gt;0</formula>
    </cfRule>
    <cfRule type="cellIs" priority="16" operator="equal" aboveAverage="0" equalAverage="0" bottom="0" percent="0" rank="0" text="" dxfId="306">
      <formula>0</formula>
    </cfRule>
  </conditionalFormatting>
  <conditionalFormatting sqref="E193 E452">
    <cfRule type="expression" priority="17" aboveAverage="0" equalAverage="0" bottom="0" percent="0" rank="0" text="" dxfId="307">
      <formula>$AC$8&lt;&gt;0</formula>
    </cfRule>
    <cfRule type="cellIs" priority="18" operator="equal" aboveAverage="0" equalAverage="0" bottom="0" percent="0" rank="0" text="" dxfId="308">
      <formula>0</formula>
    </cfRule>
  </conditionalFormatting>
  <conditionalFormatting sqref="F193 F452">
    <cfRule type="expression" priority="19" aboveAverage="0" equalAverage="0" bottom="0" percent="0" rank="0" text="" dxfId="309">
      <formula>$AD$8&lt;&gt;0</formula>
    </cfRule>
    <cfRule type="cellIs" priority="20" operator="equal" aboveAverage="0" equalAverage="0" bottom="0" percent="0" rank="0" text="" dxfId="310">
      <formula>0</formula>
    </cfRule>
  </conditionalFormatting>
  <conditionalFormatting sqref="G193 G452">
    <cfRule type="expression" priority="21" aboveAverage="0" equalAverage="0" bottom="0" percent="0" rank="0" text="" dxfId="311">
      <formula>$AE$8&lt;&gt;0</formula>
    </cfRule>
    <cfRule type="cellIs" priority="22" operator="equal" aboveAverage="0" equalAverage="0" bottom="0" percent="0" rank="0" text="" dxfId="312">
      <formula>0</formula>
    </cfRule>
  </conditionalFormatting>
  <conditionalFormatting sqref="H193 H452">
    <cfRule type="expression" priority="23" aboveAverage="0" equalAverage="0" bottom="0" percent="0" rank="0" text="" dxfId="313">
      <formula>$AF$8&lt;&gt;0</formula>
    </cfRule>
    <cfRule type="cellIs" priority="24" operator="equal" aboveAverage="0" equalAverage="0" bottom="0" percent="0" rank="0" text="" dxfId="314">
      <formula>0</formula>
    </cfRule>
  </conditionalFormatting>
  <conditionalFormatting sqref="I193 I452">
    <cfRule type="expression" priority="25" aboveAverage="0" equalAverage="0" bottom="0" percent="0" rank="0" text="" dxfId="315">
      <formula>$AG$8&lt;&gt;0</formula>
    </cfRule>
    <cfRule type="cellIs" priority="26" operator="equal" aboveAverage="0" equalAverage="0" bottom="0" percent="0" rank="0" text="" dxfId="316">
      <formula>0</formula>
    </cfRule>
  </conditionalFormatting>
  <conditionalFormatting sqref="J193 J452">
    <cfRule type="expression" priority="27" aboveAverage="0" equalAverage="0" bottom="0" percent="0" rank="0" text="" dxfId="317">
      <formula>$AH$8&lt;&gt;0</formula>
    </cfRule>
    <cfRule type="cellIs" priority="28" operator="equal" aboveAverage="0" equalAverage="0" bottom="0" percent="0" rank="0" text="" dxfId="318">
      <formula>0</formula>
    </cfRule>
  </conditionalFormatting>
  <conditionalFormatting sqref="K193 K452">
    <cfRule type="expression" priority="29" aboveAverage="0" equalAverage="0" bottom="0" percent="0" rank="0" text="" dxfId="319">
      <formula>$AI$8&lt;&gt;0</formula>
    </cfRule>
    <cfRule type="cellIs" priority="30" operator="equal" aboveAverage="0" equalAverage="0" bottom="0" percent="0" rank="0" text="" dxfId="320">
      <formula>0</formula>
    </cfRule>
  </conditionalFormatting>
  <conditionalFormatting sqref="L193 L452">
    <cfRule type="expression" priority="31" aboveAverage="0" equalAverage="0" bottom="0" percent="0" rank="0" text="" dxfId="321">
      <formula>$AJ$8&lt;&gt;0</formula>
    </cfRule>
    <cfRule type="cellIs" priority="32" operator="equal" aboveAverage="0" equalAverage="0" bottom="0" percent="0" rank="0" text="" dxfId="322">
      <formula>0</formula>
    </cfRule>
  </conditionalFormatting>
  <conditionalFormatting sqref="M193 M452">
    <cfRule type="expression" priority="33" aboveAverage="0" equalAverage="0" bottom="0" percent="0" rank="0" text="" dxfId="323">
      <formula>$AK$8&lt;&gt;0</formula>
    </cfRule>
    <cfRule type="cellIs" priority="34" operator="equal" aboveAverage="0" equalAverage="0" bottom="0" percent="0" rank="0" text="" dxfId="324">
      <formula>0</formula>
    </cfRule>
  </conditionalFormatting>
  <conditionalFormatting sqref="N193 N452">
    <cfRule type="expression" priority="35" aboveAverage="0" equalAverage="0" bottom="0" percent="0" rank="0" text="" dxfId="325">
      <formula>$AL$8&lt;&gt;0</formula>
    </cfRule>
    <cfRule type="cellIs" priority="36" operator="equal" aboveAverage="0" equalAverage="0" bottom="0" percent="0" rank="0" text="" dxfId="326">
      <formula>0</formula>
    </cfRule>
  </conditionalFormatting>
  <conditionalFormatting sqref="O193 O452">
    <cfRule type="expression" priority="37" aboveAverage="0" equalAverage="0" bottom="0" percent="0" rank="0" text="" dxfId="327">
      <formula>$AM$8&lt;&gt;0</formula>
    </cfRule>
    <cfRule type="cellIs" priority="38" operator="equal" aboveAverage="0" equalAverage="0" bottom="0" percent="0" rank="0" text="" dxfId="328">
      <formula>0</formula>
    </cfRule>
  </conditionalFormatting>
  <conditionalFormatting sqref="D453:O453">
    <cfRule type="cellIs" priority="39" operator="notEqual" aboveAverage="0" equalAverage="0" bottom="0" percent="0" rank="0" text="" dxfId="329">
      <formula>0</formula>
    </cfRule>
    <cfRule type="cellIs" priority="40" operator="equal" aboveAverage="0" equalAverage="0" bottom="0" percent="0" rank="0" text="" dxfId="330">
      <formula>0</formula>
    </cfRule>
  </conditionalFormatting>
  <conditionalFormatting sqref="D475:O475">
    <cfRule type="cellIs" priority="41" operator="equal" aboveAverage="0" equalAverage="0" bottom="0" percent="0" rank="0" text="" dxfId="331">
      <formula>0</formula>
    </cfRule>
    <cfRule type="cellIs" priority="42" operator="notEqual" aboveAverage="0" equalAverage="0" bottom="0" percent="0" rank="0" text="" dxfId="33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333">
      <formula>0</formula>
    </cfRule>
  </conditionalFormatting>
  <conditionalFormatting sqref="H457:I457">
    <cfRule type="cellIs" priority="44" operator="equal" aboveAverage="0" equalAverage="0" bottom="0" percent="0" rank="0" text="" dxfId="33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33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7"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92</v>
      </c>
      <c r="F5" s="327"/>
      <c r="G5" s="327"/>
      <c r="H5" s="328"/>
      <c r="I5" s="328"/>
      <c r="J5" s="328"/>
      <c r="K5" s="328"/>
      <c r="L5" s="244"/>
      <c r="M5" s="329"/>
      <c r="N5" s="330"/>
      <c r="O5" s="331"/>
      <c r="W5" s="3"/>
      <c r="Y5" s="3" t="str">
        <f aca="false">$C$474&amp;AM2&amp;" ("&amp;$D$8&amp;")"</f>
        <v>2002-П3   Пројектна документација за фискултурну салу (Основна школа ,, Бора Станковић ,, Губеревац)</v>
      </c>
      <c r="Z5" s="247" t="n">
        <f aca="false">D452</f>
        <v>0</v>
      </c>
      <c r="AA5" s="247" t="n">
        <f aca="false">E452</f>
        <v>0</v>
      </c>
      <c r="AB5" s="247" t="n">
        <f aca="false">F452</f>
        <v>1400000</v>
      </c>
      <c r="AC5" s="247" t="n">
        <f aca="false">G452</f>
        <v>0</v>
      </c>
      <c r="AD5" s="247" t="n">
        <f aca="false">H452</f>
        <v>41400000</v>
      </c>
      <c r="AE5" s="247" t="n">
        <f aca="false">I452</f>
        <v>0</v>
      </c>
      <c r="AF5" s="247" t="n">
        <f aca="false">J452</f>
        <v>41400000</v>
      </c>
      <c r="AG5" s="247" t="n">
        <f aca="false">K452</f>
        <v>0</v>
      </c>
      <c r="AH5" s="247" t="n">
        <f aca="false">L452</f>
        <v>41400000</v>
      </c>
      <c r="AI5" s="247" t="n">
        <f aca="false">M452</f>
        <v>0</v>
      </c>
      <c r="AJ5" s="247" t="n">
        <f aca="false">N452</f>
        <v>124200000</v>
      </c>
      <c r="AK5" s="247" t="n">
        <f aca="false">O452</f>
        <v>0</v>
      </c>
      <c r="AL5" s="3"/>
      <c r="AM5" s="3"/>
      <c r="AN5" s="3"/>
    </row>
    <row r="6" customFormat="false" ht="21.75" hidden="false" customHeight="true" outlineLevel="0" collapsed="false">
      <c r="A6" s="9" t="s">
        <v>545</v>
      </c>
      <c r="B6" s="9"/>
      <c r="C6" s="9"/>
      <c r="D6" s="332" t="s">
        <v>593</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75</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40" t="s">
        <v>593</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24980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94</v>
      </c>
      <c r="C20" s="340"/>
      <c r="D20" s="257" t="s">
        <v>595</v>
      </c>
      <c r="E20" s="257"/>
      <c r="F20" s="257"/>
      <c r="G20" s="346" t="n">
        <v>271</v>
      </c>
      <c r="H20" s="346" t="n">
        <v>263</v>
      </c>
      <c r="I20" s="347" t="n">
        <v>261</v>
      </c>
      <c r="J20" s="346" t="n">
        <v>270</v>
      </c>
      <c r="K20" s="346" t="n">
        <v>280</v>
      </c>
      <c r="L20" s="257" t="s">
        <v>36</v>
      </c>
      <c r="M20" s="257"/>
      <c r="N20" s="257"/>
      <c r="O20" s="257"/>
      <c r="W20" s="3"/>
    </row>
    <row r="21" customFormat="false" ht="42" hidden="false" customHeight="true" outlineLevel="0" collapsed="false">
      <c r="A21" s="345"/>
      <c r="B21" s="340"/>
      <c r="C21" s="340"/>
      <c r="D21" s="257" t="s">
        <v>596</v>
      </c>
      <c r="E21" s="257"/>
      <c r="F21" s="257"/>
      <c r="G21" s="348" t="n">
        <v>50</v>
      </c>
      <c r="H21" s="348" t="n">
        <v>50</v>
      </c>
      <c r="I21" s="349" t="n">
        <v>50</v>
      </c>
      <c r="J21" s="348" t="n">
        <v>50</v>
      </c>
      <c r="K21" s="348" t="n">
        <v>50</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1400000</v>
      </c>
      <c r="G55" s="97" t="n">
        <f aca="false">G56+G79+G91+G116+G121+G125</f>
        <v>0</v>
      </c>
      <c r="H55" s="98" t="n">
        <f aca="false">H56+H79+H91+H116+H121+H125</f>
        <v>41400000</v>
      </c>
      <c r="I55" s="97" t="n">
        <f aca="false">I56+I79+I91+I116+I121+I125</f>
        <v>0</v>
      </c>
      <c r="J55" s="96" t="n">
        <f aca="false">J56+J79+J91+J116+J121+J125</f>
        <v>41400000</v>
      </c>
      <c r="K55" s="97" t="n">
        <f aca="false">K56+K79+K91+K116+K121+K125</f>
        <v>0</v>
      </c>
      <c r="L55" s="98" t="n">
        <f aca="false">L56+L79+L91+L116+L121+L125</f>
        <v>41400000</v>
      </c>
      <c r="M55" s="97" t="n">
        <f aca="false">M56+M79+M91+M116+M121+M125</f>
        <v>0</v>
      </c>
      <c r="N55" s="98" t="n">
        <f aca="false">N56+N79+N91+N116+N121+N125</f>
        <v>124200000</v>
      </c>
      <c r="O55" s="97" t="n">
        <f aca="false">O56+O79+O91+O116+O121+O125</f>
        <v>0</v>
      </c>
      <c r="P55" s="51"/>
      <c r="Q55" s="51"/>
      <c r="R55" s="51"/>
      <c r="S55" s="51"/>
      <c r="T55" s="51"/>
      <c r="U55" s="51"/>
      <c r="V55" s="51"/>
      <c r="Y55" s="4" t="n">
        <f aca="false">SUM(D55:O55)</f>
        <v>24980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1400000</v>
      </c>
      <c r="G125" s="78" t="n">
        <f aca="false">G126</f>
        <v>0</v>
      </c>
      <c r="H125" s="77" t="n">
        <f aca="false">H126</f>
        <v>41400000</v>
      </c>
      <c r="I125" s="78" t="n">
        <f aca="false">I126</f>
        <v>0</v>
      </c>
      <c r="J125" s="92" t="n">
        <f aca="false">J126</f>
        <v>41400000</v>
      </c>
      <c r="K125" s="78" t="n">
        <f aca="false">K126</f>
        <v>0</v>
      </c>
      <c r="L125" s="92" t="n">
        <f aca="false">L126</f>
        <v>41400000</v>
      </c>
      <c r="M125" s="78" t="n">
        <f aca="false">M126</f>
        <v>0</v>
      </c>
      <c r="N125" s="92" t="n">
        <f aca="false">SUM(H125,J125,L125)</f>
        <v>124200000</v>
      </c>
      <c r="O125" s="78" t="n">
        <f aca="false">SUM(I125,K125,M125)</f>
        <v>0</v>
      </c>
      <c r="P125" s="51"/>
      <c r="Q125" s="51"/>
      <c r="R125" s="51"/>
      <c r="S125" s="51"/>
      <c r="T125" s="51"/>
      <c r="U125" s="51"/>
      <c r="V125" s="51"/>
      <c r="Y125" s="4" t="n">
        <f aca="false">SUM(D125:O125)</f>
        <v>24980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1400000</v>
      </c>
      <c r="G126" s="78" t="n">
        <f aca="false">G127</f>
        <v>0</v>
      </c>
      <c r="H126" s="77" t="n">
        <f aca="false">H127</f>
        <v>41400000</v>
      </c>
      <c r="I126" s="78" t="n">
        <f aca="false">I127</f>
        <v>0</v>
      </c>
      <c r="J126" s="92" t="n">
        <f aca="false">J127</f>
        <v>41400000</v>
      </c>
      <c r="K126" s="78" t="n">
        <f aca="false">K127</f>
        <v>0</v>
      </c>
      <c r="L126" s="92" t="n">
        <f aca="false">L127</f>
        <v>41400000</v>
      </c>
      <c r="M126" s="78" t="n">
        <f aca="false">M127</f>
        <v>0</v>
      </c>
      <c r="N126" s="92" t="n">
        <f aca="false">SUM(H126,J126,L126)</f>
        <v>124200000</v>
      </c>
      <c r="O126" s="78" t="n">
        <f aca="false">SUM(I126,K126,M126)</f>
        <v>0</v>
      </c>
      <c r="P126" s="51"/>
      <c r="Q126" s="51"/>
      <c r="R126" s="51"/>
      <c r="S126" s="51"/>
      <c r="T126" s="51"/>
      <c r="U126" s="51"/>
      <c r="V126" s="51"/>
      <c r="Y126" s="4" t="n">
        <f aca="false">SUM(D126:O126)</f>
        <v>249800000</v>
      </c>
    </row>
    <row r="127" s="1" customFormat="true" ht="32.25" hidden="false" customHeight="true" outlineLevel="0" collapsed="false">
      <c r="A127" s="102" t="n">
        <f aca="false">A126+1</f>
        <v>80</v>
      </c>
      <c r="B127" s="103" t="n">
        <v>791100</v>
      </c>
      <c r="C127" s="104" t="s">
        <v>58</v>
      </c>
      <c r="D127" s="369"/>
      <c r="E127" s="366"/>
      <c r="F127" s="369" t="n">
        <v>1400000</v>
      </c>
      <c r="G127" s="366"/>
      <c r="H127" s="360" t="n">
        <v>41400000</v>
      </c>
      <c r="I127" s="361"/>
      <c r="J127" s="369" t="n">
        <v>41400000</v>
      </c>
      <c r="K127" s="366"/>
      <c r="L127" s="369" t="n">
        <v>41400000</v>
      </c>
      <c r="M127" s="366"/>
      <c r="N127" s="137" t="n">
        <f aca="false">SUM(H127,J127,L127)</f>
        <v>124200000</v>
      </c>
      <c r="O127" s="286" t="n">
        <f aca="false">SUM(I127,K127,M127)</f>
        <v>0</v>
      </c>
      <c r="P127" s="51"/>
      <c r="Q127" s="51"/>
      <c r="R127" s="51"/>
      <c r="S127" s="51"/>
      <c r="T127" s="51"/>
      <c r="U127" s="51"/>
      <c r="V127" s="51"/>
      <c r="Y127" s="4" t="n">
        <f aca="false">SUM(D127:O127)</f>
        <v>24980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1400000</v>
      </c>
      <c r="G193" s="290" t="n">
        <f aca="false">G48+G55+G128+G153</f>
        <v>0</v>
      </c>
      <c r="H193" s="289" t="n">
        <f aca="false">H48+H55+H128+H153</f>
        <v>41400000</v>
      </c>
      <c r="I193" s="290" t="n">
        <f aca="false">I48+I55+I128+I153</f>
        <v>0</v>
      </c>
      <c r="J193" s="289" t="n">
        <f aca="false">J48+J55+J128+J153</f>
        <v>41400000</v>
      </c>
      <c r="K193" s="290" t="n">
        <f aca="false">K48+K55+K128+K153</f>
        <v>0</v>
      </c>
      <c r="L193" s="289" t="n">
        <f aca="false">L48+L55+L128+L153</f>
        <v>41400000</v>
      </c>
      <c r="M193" s="290" t="n">
        <f aca="false">M48+M55+M128+M153</f>
        <v>0</v>
      </c>
      <c r="N193" s="289" t="n">
        <f aca="false">SUM(H193,J193,L193)</f>
        <v>12420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1400000</v>
      </c>
      <c r="G358" s="118" t="n">
        <f aca="false">G359+G381+G390+G393+G401</f>
        <v>0</v>
      </c>
      <c r="H358" s="71" t="n">
        <f aca="false">H359+H381+H390+H393+H401</f>
        <v>41400000</v>
      </c>
      <c r="I358" s="118" t="n">
        <f aca="false">I359+I381+I390+I393+I401</f>
        <v>0</v>
      </c>
      <c r="J358" s="117" t="n">
        <f aca="false">J359+J381+J390+J393+J401</f>
        <v>41400000</v>
      </c>
      <c r="K358" s="118" t="n">
        <f aca="false">K359+K381+K390+K393+K401</f>
        <v>0</v>
      </c>
      <c r="L358" s="117" t="n">
        <f aca="false">L359+L381+L390+L393+L401</f>
        <v>41400000</v>
      </c>
      <c r="M358" s="118" t="n">
        <f aca="false">M359+M381+M390+M393+M401</f>
        <v>0</v>
      </c>
      <c r="N358" s="117" t="n">
        <f aca="false">SUM(H358,J358,L358)</f>
        <v>124200000</v>
      </c>
      <c r="O358" s="118" t="n">
        <f aca="false">SUM(I358,K358,M358)</f>
        <v>0</v>
      </c>
      <c r="Y358" s="4" t="n">
        <f aca="false">SUM(D358:O358)</f>
        <v>24980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1400000</v>
      </c>
      <c r="G359" s="78" t="n">
        <f aca="false">G360+G365+G375+G377+G379</f>
        <v>0</v>
      </c>
      <c r="H359" s="77" t="n">
        <f aca="false">H360+H365+H375+H377+H379</f>
        <v>41400000</v>
      </c>
      <c r="I359" s="78" t="n">
        <f aca="false">I360+I365+I375+I377+I379</f>
        <v>0</v>
      </c>
      <c r="J359" s="92" t="n">
        <f aca="false">J360+J365+J375+J377+J379</f>
        <v>41400000</v>
      </c>
      <c r="K359" s="78" t="n">
        <f aca="false">K360+K365+K375+K377+K379</f>
        <v>0</v>
      </c>
      <c r="L359" s="92" t="n">
        <f aca="false">L360+L365+L375+L377+L379</f>
        <v>41400000</v>
      </c>
      <c r="M359" s="78" t="n">
        <f aca="false">M360+M365+M375+M377+M379</f>
        <v>0</v>
      </c>
      <c r="N359" s="92" t="n">
        <f aca="false">SUM(H359,J359,L359)</f>
        <v>124200000</v>
      </c>
      <c r="O359" s="78" t="n">
        <f aca="false">SUM(I359,K359,M359)</f>
        <v>0</v>
      </c>
      <c r="Y359" s="4" t="n">
        <f aca="false">SUM(D359:O359)</f>
        <v>24980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1400000</v>
      </c>
      <c r="G360" s="78" t="n">
        <f aca="false">SUM(G361:G364)</f>
        <v>0</v>
      </c>
      <c r="H360" s="77" t="n">
        <f aca="false">SUM(H361:H364)</f>
        <v>41400000</v>
      </c>
      <c r="I360" s="78" t="n">
        <f aca="false">SUM(I361:I364)</f>
        <v>0</v>
      </c>
      <c r="J360" s="92" t="n">
        <f aca="false">SUM(J361:J364)</f>
        <v>41400000</v>
      </c>
      <c r="K360" s="78" t="n">
        <f aca="false">SUM(K361:K364)</f>
        <v>0</v>
      </c>
      <c r="L360" s="92" t="n">
        <f aca="false">SUM(L361:L364)</f>
        <v>41400000</v>
      </c>
      <c r="M360" s="78" t="n">
        <f aca="false">SUM(M361:M364)</f>
        <v>0</v>
      </c>
      <c r="N360" s="92" t="n">
        <f aca="false">SUM(H360,J360,L360)</f>
        <v>124200000</v>
      </c>
      <c r="O360" s="78" t="n">
        <f aca="false">SUM(I360,K360,M360)</f>
        <v>0</v>
      </c>
      <c r="Y360" s="4" t="n">
        <f aca="false">SUM(D360:O360)</f>
        <v>24980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4</v>
      </c>
      <c r="D362" s="285"/>
      <c r="E362" s="280"/>
      <c r="F362" s="285"/>
      <c r="G362" s="280"/>
      <c r="H362" s="281" t="n">
        <v>40000000</v>
      </c>
      <c r="I362" s="282"/>
      <c r="J362" s="285" t="n">
        <v>40000000</v>
      </c>
      <c r="K362" s="280"/>
      <c r="L362" s="285" t="n">
        <v>40000000</v>
      </c>
      <c r="M362" s="280"/>
      <c r="N362" s="137" t="n">
        <f aca="false">SUM(H362,J362,L362)</f>
        <v>120000000</v>
      </c>
      <c r="O362" s="85" t="n">
        <f aca="false">SUM(I362,K362,M362)</f>
        <v>0</v>
      </c>
      <c r="Y362" s="4" t="n">
        <f aca="false">SUM(D362:O362)</f>
        <v>240000000</v>
      </c>
    </row>
    <row r="363" s="1" customFormat="true" ht="32.25" hidden="true" customHeight="true" outlineLevel="0" collapsed="false">
      <c r="A363" s="102" t="n">
        <f aca="false">A362+1</f>
        <v>316</v>
      </c>
      <c r="B363" s="103" t="n">
        <v>511300</v>
      </c>
      <c r="C363" s="104" t="s">
        <v>375</v>
      </c>
      <c r="D363" s="285"/>
      <c r="E363" s="280"/>
      <c r="F363" s="285"/>
      <c r="G363" s="280"/>
      <c r="H363" s="281"/>
      <c r="I363" s="282"/>
      <c r="J363" s="285"/>
      <c r="K363" s="280"/>
      <c r="L363" s="285"/>
      <c r="M363" s="280"/>
      <c r="N363" s="137"/>
      <c r="O363" s="85" t="n">
        <f aca="false">SUM(I363,K363,M363)</f>
        <v>0</v>
      </c>
      <c r="Y363" s="4" t="n">
        <f aca="false">SUM(D363:O363)</f>
        <v>0</v>
      </c>
    </row>
    <row r="364" s="1" customFormat="true" ht="32.25" hidden="false" customHeight="true" outlineLevel="0" collapsed="false">
      <c r="A364" s="102" t="n">
        <f aca="false">A363+1</f>
        <v>317</v>
      </c>
      <c r="B364" s="103" t="n">
        <v>511400</v>
      </c>
      <c r="C364" s="104" t="s">
        <v>376</v>
      </c>
      <c r="D364" s="285"/>
      <c r="E364" s="280"/>
      <c r="F364" s="285" t="n">
        <v>1400000</v>
      </c>
      <c r="G364" s="280"/>
      <c r="H364" s="281" t="n">
        <v>1400000</v>
      </c>
      <c r="I364" s="282"/>
      <c r="J364" s="285" t="n">
        <v>1400000</v>
      </c>
      <c r="K364" s="280"/>
      <c r="L364" s="285" t="n">
        <v>1400000</v>
      </c>
      <c r="M364" s="280"/>
      <c r="N364" s="137" t="n">
        <v>70000</v>
      </c>
      <c r="O364" s="85" t="n">
        <f aca="false">SUM(I364,K364,M364)</f>
        <v>0</v>
      </c>
      <c r="Y364" s="4" t="n">
        <f aca="false">SUM(D364:O364)</f>
        <v>5670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1400000</v>
      </c>
      <c r="G452" s="290" t="n">
        <f aca="false">G404+G358+G194</f>
        <v>0</v>
      </c>
      <c r="H452" s="289" t="n">
        <f aca="false">H404+H358+H194</f>
        <v>41400000</v>
      </c>
      <c r="I452" s="290" t="n">
        <f aca="false">I404+I358+I194</f>
        <v>0</v>
      </c>
      <c r="J452" s="289" t="n">
        <f aca="false">J404+J358+J194</f>
        <v>41400000</v>
      </c>
      <c r="K452" s="290" t="n">
        <f aca="false">K404+K358+K194</f>
        <v>0</v>
      </c>
      <c r="L452" s="289" t="n">
        <f aca="false">L404+L358+L194</f>
        <v>41400000</v>
      </c>
      <c r="M452" s="290" t="n">
        <f aca="false">M404+M358+M194</f>
        <v>0</v>
      </c>
      <c r="N452" s="289" t="n">
        <f aca="false">N404+N358+N194</f>
        <v>12420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1400000</v>
      </c>
      <c r="G457" s="170"/>
      <c r="H457" s="171" t="n">
        <f aca="false">H452</f>
        <v>41400000</v>
      </c>
      <c r="I457" s="171"/>
      <c r="J457" s="170" t="n">
        <f aca="false">J452</f>
        <v>41400000</v>
      </c>
      <c r="K457" s="170"/>
      <c r="L457" s="172" t="n">
        <f aca="false">L452</f>
        <v>41400000</v>
      </c>
      <c r="M457" s="172"/>
      <c r="N457" s="173" t="n">
        <f aca="false">SUM(H457,J457,L457)</f>
        <v>124200000</v>
      </c>
      <c r="O457" s="173"/>
      <c r="V457" s="155"/>
      <c r="Y457" s="4" t="n">
        <f aca="false">SUM(D457:O457)</f>
        <v>24980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3   Пројектна документација за фискултурну салу</v>
      </c>
      <c r="D474" s="190" t="n">
        <f aca="false">SUM(D457:E473)</f>
        <v>0</v>
      </c>
      <c r="E474" s="190"/>
      <c r="F474" s="190" t="n">
        <f aca="false">SUM(F457:G473)</f>
        <v>1400000</v>
      </c>
      <c r="G474" s="190"/>
      <c r="H474" s="190" t="n">
        <f aca="false">SUM(H457:I473)</f>
        <v>41400000</v>
      </c>
      <c r="I474" s="190"/>
      <c r="J474" s="190" t="n">
        <f aca="false">SUM(J457:K473)</f>
        <v>41400000</v>
      </c>
      <c r="K474" s="190"/>
      <c r="L474" s="190" t="n">
        <f aca="false">SUM(L457:M473)</f>
        <v>41400000</v>
      </c>
      <c r="M474" s="190"/>
      <c r="N474" s="190" t="n">
        <f aca="false">SUM(H474:M474)</f>
        <v>12420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336">
      <formula>0</formula>
    </cfRule>
  </conditionalFormatting>
  <conditionalFormatting sqref="D474:E474">
    <cfRule type="expression" priority="3" aboveAverage="0" equalAverage="0" bottom="0" percent="0" rank="0" text="" dxfId="337">
      <formula>$AB$9&lt;&gt;0</formula>
    </cfRule>
    <cfRule type="cellIs" priority="4" operator="equal" aboveAverage="0" equalAverage="0" bottom="0" percent="0" rank="0" text="" dxfId="338">
      <formula>0</formula>
    </cfRule>
  </conditionalFormatting>
  <conditionalFormatting sqref="F474:G474">
    <cfRule type="expression" priority="5" aboveAverage="0" equalAverage="0" bottom="0" percent="0" rank="0" text="" dxfId="339">
      <formula>$AC$9&lt;&gt;0</formula>
    </cfRule>
    <cfRule type="cellIs" priority="6" operator="equal" aboveAverage="0" equalAverage="0" bottom="0" percent="0" rank="0" text="" dxfId="340">
      <formula>0</formula>
    </cfRule>
  </conditionalFormatting>
  <conditionalFormatting sqref="H474:I474">
    <cfRule type="expression" priority="7" aboveAverage="0" equalAverage="0" bottom="0" percent="0" rank="0" text="" dxfId="341">
      <formula>$AD$9&lt;&gt;0</formula>
    </cfRule>
    <cfRule type="cellIs" priority="8" operator="equal" aboveAverage="0" equalAverage="0" bottom="0" percent="0" rank="0" text="" dxfId="342">
      <formula>0</formula>
    </cfRule>
  </conditionalFormatting>
  <conditionalFormatting sqref="J474:K474">
    <cfRule type="expression" priority="9" aboveAverage="0" equalAverage="0" bottom="0" percent="0" rank="0" text="" dxfId="343">
      <formula>$AE$9&lt;&gt;0</formula>
    </cfRule>
    <cfRule type="cellIs" priority="10" operator="equal" aboveAverage="0" equalAverage="0" bottom="0" percent="0" rank="0" text="" dxfId="344">
      <formula>0</formula>
    </cfRule>
  </conditionalFormatting>
  <conditionalFormatting sqref="L474:M474">
    <cfRule type="expression" priority="11" aboveAverage="0" equalAverage="0" bottom="0" percent="0" rank="0" text="" dxfId="345">
      <formula>$AF$9&lt;&gt;0</formula>
    </cfRule>
    <cfRule type="cellIs" priority="12" operator="equal" aboveAverage="0" equalAverage="0" bottom="0" percent="0" rank="0" text="" dxfId="346">
      <formula>0</formula>
    </cfRule>
  </conditionalFormatting>
  <conditionalFormatting sqref="N474:O474">
    <cfRule type="expression" priority="13" aboveAverage="0" equalAverage="0" bottom="0" percent="0" rank="0" text="" dxfId="347">
      <formula>$AG$9&lt;&gt;0</formula>
    </cfRule>
    <cfRule type="cellIs" priority="14" operator="equal" aboveAverage="0" equalAverage="0" bottom="0" percent="0" rank="0" text="" dxfId="348">
      <formula>0</formula>
    </cfRule>
  </conditionalFormatting>
  <conditionalFormatting sqref="D193 D452">
    <cfRule type="expression" priority="15" aboveAverage="0" equalAverage="0" bottom="0" percent="0" rank="0" text="" dxfId="349">
      <formula>$AB$8&lt;&gt;0</formula>
    </cfRule>
    <cfRule type="cellIs" priority="16" operator="equal" aboveAverage="0" equalAverage="0" bottom="0" percent="0" rank="0" text="" dxfId="350">
      <formula>0</formula>
    </cfRule>
  </conditionalFormatting>
  <conditionalFormatting sqref="E193 E452">
    <cfRule type="expression" priority="17" aboveAverage="0" equalAverage="0" bottom="0" percent="0" rank="0" text="" dxfId="351">
      <formula>$AC$8&lt;&gt;0</formula>
    </cfRule>
    <cfRule type="cellIs" priority="18" operator="equal" aboveAverage="0" equalAverage="0" bottom="0" percent="0" rank="0" text="" dxfId="352">
      <formula>0</formula>
    </cfRule>
  </conditionalFormatting>
  <conditionalFormatting sqref="F193 F452">
    <cfRule type="expression" priority="19" aboveAverage="0" equalAverage="0" bottom="0" percent="0" rank="0" text="" dxfId="353">
      <formula>$AD$8&lt;&gt;0</formula>
    </cfRule>
    <cfRule type="cellIs" priority="20" operator="equal" aboveAverage="0" equalAverage="0" bottom="0" percent="0" rank="0" text="" dxfId="354">
      <formula>0</formula>
    </cfRule>
  </conditionalFormatting>
  <conditionalFormatting sqref="G193 G452">
    <cfRule type="expression" priority="21" aboveAverage="0" equalAverage="0" bottom="0" percent="0" rank="0" text="" dxfId="355">
      <formula>$AE$8&lt;&gt;0</formula>
    </cfRule>
    <cfRule type="cellIs" priority="22" operator="equal" aboveAverage="0" equalAverage="0" bottom="0" percent="0" rank="0" text="" dxfId="356">
      <formula>0</formula>
    </cfRule>
  </conditionalFormatting>
  <conditionalFormatting sqref="H193 H452">
    <cfRule type="expression" priority="23" aboveAverage="0" equalAverage="0" bottom="0" percent="0" rank="0" text="" dxfId="357">
      <formula>$AF$8&lt;&gt;0</formula>
    </cfRule>
    <cfRule type="cellIs" priority="24" operator="equal" aboveAverage="0" equalAverage="0" bottom="0" percent="0" rank="0" text="" dxfId="358">
      <formula>0</formula>
    </cfRule>
  </conditionalFormatting>
  <conditionalFormatting sqref="I193 I452">
    <cfRule type="expression" priority="25" aboveAverage="0" equalAverage="0" bottom="0" percent="0" rank="0" text="" dxfId="359">
      <formula>$AG$8&lt;&gt;0</formula>
    </cfRule>
    <cfRule type="cellIs" priority="26" operator="equal" aboveAverage="0" equalAverage="0" bottom="0" percent="0" rank="0" text="" dxfId="360">
      <formula>0</formula>
    </cfRule>
  </conditionalFormatting>
  <conditionalFormatting sqref="J193 J452">
    <cfRule type="expression" priority="27" aboveAverage="0" equalAverage="0" bottom="0" percent="0" rank="0" text="" dxfId="361">
      <formula>$AH$8&lt;&gt;0</formula>
    </cfRule>
    <cfRule type="cellIs" priority="28" operator="equal" aboveAverage="0" equalAverage="0" bottom="0" percent="0" rank="0" text="" dxfId="362">
      <formula>0</formula>
    </cfRule>
  </conditionalFormatting>
  <conditionalFormatting sqref="K193 K452">
    <cfRule type="expression" priority="29" aboveAverage="0" equalAverage="0" bottom="0" percent="0" rank="0" text="" dxfId="363">
      <formula>$AI$8&lt;&gt;0</formula>
    </cfRule>
    <cfRule type="cellIs" priority="30" operator="equal" aboveAverage="0" equalAverage="0" bottom="0" percent="0" rank="0" text="" dxfId="364">
      <formula>0</formula>
    </cfRule>
  </conditionalFormatting>
  <conditionalFormatting sqref="L193 L452">
    <cfRule type="expression" priority="31" aboveAverage="0" equalAverage="0" bottom="0" percent="0" rank="0" text="" dxfId="365">
      <formula>$AJ$8&lt;&gt;0</formula>
    </cfRule>
    <cfRule type="cellIs" priority="32" operator="equal" aboveAverage="0" equalAverage="0" bottom="0" percent="0" rank="0" text="" dxfId="366">
      <formula>0</formula>
    </cfRule>
  </conditionalFormatting>
  <conditionalFormatting sqref="M193 M452">
    <cfRule type="expression" priority="33" aboveAverage="0" equalAverage="0" bottom="0" percent="0" rank="0" text="" dxfId="367">
      <formula>$AK$8&lt;&gt;0</formula>
    </cfRule>
    <cfRule type="cellIs" priority="34" operator="equal" aboveAverage="0" equalAverage="0" bottom="0" percent="0" rank="0" text="" dxfId="368">
      <formula>0</formula>
    </cfRule>
  </conditionalFormatting>
  <conditionalFormatting sqref="N193 N452">
    <cfRule type="expression" priority="35" aboveAverage="0" equalAverage="0" bottom="0" percent="0" rank="0" text="" dxfId="369">
      <formula>$AL$8&lt;&gt;0</formula>
    </cfRule>
    <cfRule type="cellIs" priority="36" operator="equal" aboveAverage="0" equalAverage="0" bottom="0" percent="0" rank="0" text="" dxfId="370">
      <formula>0</formula>
    </cfRule>
  </conditionalFormatting>
  <conditionalFormatting sqref="O193 O452">
    <cfRule type="expression" priority="37" aboveAverage="0" equalAverage="0" bottom="0" percent="0" rank="0" text="" dxfId="371">
      <formula>$AM$8&lt;&gt;0</formula>
    </cfRule>
    <cfRule type="cellIs" priority="38" operator="equal" aboveAverage="0" equalAverage="0" bottom="0" percent="0" rank="0" text="" dxfId="372">
      <formula>0</formula>
    </cfRule>
  </conditionalFormatting>
  <conditionalFormatting sqref="D453:O453">
    <cfRule type="cellIs" priority="39" operator="notEqual" aboveAverage="0" equalAverage="0" bottom="0" percent="0" rank="0" text="" dxfId="373">
      <formula>0</formula>
    </cfRule>
    <cfRule type="cellIs" priority="40" operator="equal" aboveAverage="0" equalAverage="0" bottom="0" percent="0" rank="0" text="" dxfId="374">
      <formula>0</formula>
    </cfRule>
  </conditionalFormatting>
  <conditionalFormatting sqref="D475:O475">
    <cfRule type="cellIs" priority="41" operator="equal" aboveAverage="0" equalAverage="0" bottom="0" percent="0" rank="0" text="" dxfId="375">
      <formula>0</formula>
    </cfRule>
    <cfRule type="cellIs" priority="42" operator="notEqual" aboveAverage="0" equalAverage="0" bottom="0" percent="0" rank="0" text="" dxfId="37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377">
      <formula>0</formula>
    </cfRule>
  </conditionalFormatting>
  <conditionalFormatting sqref="H457:I457">
    <cfRule type="cellIs" priority="44" operator="equal" aboveAverage="0" equalAverage="0" bottom="0" percent="0" rank="0" text="" dxfId="37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37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7"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97</v>
      </c>
      <c r="F5" s="327"/>
      <c r="G5" s="327"/>
      <c r="H5" s="328"/>
      <c r="I5" s="328"/>
      <c r="J5" s="328"/>
      <c r="K5" s="328"/>
      <c r="L5" s="244"/>
      <c r="M5" s="329"/>
      <c r="N5" s="330"/>
      <c r="O5" s="331"/>
      <c r="W5" s="3"/>
      <c r="Y5" s="3" t="str">
        <f aca="false">$C$474&amp;AM2&amp;" ("&amp;$D$8&amp;")"</f>
        <v>2002-П2   Санација санитарног блока у централној школи (Основна школа ,, Бора Станковић ,, Губеревац)</v>
      </c>
      <c r="Z5" s="247" t="n">
        <f aca="false">D452</f>
        <v>0</v>
      </c>
      <c r="AA5" s="247" t="n">
        <f aca="false">E452</f>
        <v>0</v>
      </c>
      <c r="AB5" s="247" t="n">
        <f aca="false">F452</f>
        <v>1720000</v>
      </c>
      <c r="AC5" s="247" t="n">
        <f aca="false">G452</f>
        <v>0</v>
      </c>
      <c r="AD5" s="247" t="n">
        <f aca="false">H452</f>
        <v>1870000</v>
      </c>
      <c r="AE5" s="247" t="n">
        <f aca="false">I452</f>
        <v>0</v>
      </c>
      <c r="AF5" s="247" t="n">
        <f aca="false">J452</f>
        <v>1870000</v>
      </c>
      <c r="AG5" s="247" t="n">
        <f aca="false">K452</f>
        <v>0</v>
      </c>
      <c r="AH5" s="247" t="n">
        <f aca="false">L452</f>
        <v>1870000</v>
      </c>
      <c r="AI5" s="247" t="n">
        <f aca="false">M452</f>
        <v>0</v>
      </c>
      <c r="AJ5" s="247" t="n">
        <f aca="false">N452</f>
        <v>5610000</v>
      </c>
      <c r="AK5" s="247" t="n">
        <f aca="false">O452</f>
        <v>0</v>
      </c>
      <c r="AL5" s="3"/>
      <c r="AM5" s="3"/>
      <c r="AN5" s="3"/>
    </row>
    <row r="6" customFormat="false" ht="21.75" hidden="false" customHeight="true" outlineLevel="0" collapsed="false">
      <c r="A6" s="9" t="s">
        <v>545</v>
      </c>
      <c r="B6" s="9"/>
      <c r="C6" s="9"/>
      <c r="D6" s="332" t="s">
        <v>598</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99</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600</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40" t="s">
        <v>601</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1294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98</v>
      </c>
      <c r="C20" s="340"/>
      <c r="D20" s="257" t="s">
        <v>602</v>
      </c>
      <c r="E20" s="257"/>
      <c r="F20" s="257"/>
      <c r="G20" s="346" t="n">
        <v>271</v>
      </c>
      <c r="H20" s="346" t="n">
        <v>263</v>
      </c>
      <c r="I20" s="347" t="n">
        <v>261</v>
      </c>
      <c r="J20" s="346" t="n">
        <v>270</v>
      </c>
      <c r="K20" s="346" t="n">
        <v>280</v>
      </c>
      <c r="L20" s="257" t="s">
        <v>36</v>
      </c>
      <c r="M20" s="257"/>
      <c r="N20" s="257"/>
      <c r="O20" s="257"/>
      <c r="W20" s="3"/>
    </row>
    <row r="21" customFormat="false" ht="42" hidden="false" customHeight="true" outlineLevel="0" collapsed="false">
      <c r="A21" s="345"/>
      <c r="B21" s="340"/>
      <c r="C21" s="340"/>
      <c r="D21" s="257" t="s">
        <v>603</v>
      </c>
      <c r="E21" s="257"/>
      <c r="F21" s="257"/>
      <c r="G21" s="348" t="n">
        <v>50</v>
      </c>
      <c r="H21" s="348" t="n">
        <v>50</v>
      </c>
      <c r="I21" s="349" t="n">
        <v>50</v>
      </c>
      <c r="J21" s="348" t="n">
        <v>50</v>
      </c>
      <c r="K21" s="348" t="n">
        <v>50</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1720000</v>
      </c>
      <c r="G55" s="97" t="n">
        <f aca="false">G56+G79+G91+G116+G121+G125</f>
        <v>0</v>
      </c>
      <c r="H55" s="98" t="n">
        <f aca="false">H56+H79+H91+H116+H121+H125</f>
        <v>1870000</v>
      </c>
      <c r="I55" s="97" t="n">
        <f aca="false">I56+I79+I91+I116+I121+I125</f>
        <v>0</v>
      </c>
      <c r="J55" s="96" t="n">
        <f aca="false">J56+J79+J91+J116+J121+J125</f>
        <v>1870000</v>
      </c>
      <c r="K55" s="97" t="n">
        <f aca="false">K56+K79+K91+K116+K121+K125</f>
        <v>0</v>
      </c>
      <c r="L55" s="98" t="n">
        <f aca="false">L56+L79+L91+L116+L121+L125</f>
        <v>1870000</v>
      </c>
      <c r="M55" s="97" t="n">
        <f aca="false">M56+M79+M91+M116+M121+M125</f>
        <v>0</v>
      </c>
      <c r="N55" s="98" t="n">
        <f aca="false">N56+N79+N91+N116+N121+N125</f>
        <v>5610000</v>
      </c>
      <c r="O55" s="97" t="n">
        <f aca="false">O56+O79+O91+O116+O121+O125</f>
        <v>0</v>
      </c>
      <c r="P55" s="51"/>
      <c r="Q55" s="51"/>
      <c r="R55" s="51"/>
      <c r="S55" s="51"/>
      <c r="T55" s="51"/>
      <c r="U55" s="51"/>
      <c r="V55" s="51"/>
      <c r="Y55" s="4" t="n">
        <f aca="false">SUM(D55:O55)</f>
        <v>1294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1720000</v>
      </c>
      <c r="G125" s="78" t="n">
        <f aca="false">G126</f>
        <v>0</v>
      </c>
      <c r="H125" s="77" t="n">
        <f aca="false">H126</f>
        <v>1870000</v>
      </c>
      <c r="I125" s="78" t="n">
        <f aca="false">I126</f>
        <v>0</v>
      </c>
      <c r="J125" s="92" t="n">
        <f aca="false">J126</f>
        <v>1870000</v>
      </c>
      <c r="K125" s="78" t="n">
        <f aca="false">K126</f>
        <v>0</v>
      </c>
      <c r="L125" s="92" t="n">
        <f aca="false">L126</f>
        <v>1870000</v>
      </c>
      <c r="M125" s="78" t="n">
        <f aca="false">M126</f>
        <v>0</v>
      </c>
      <c r="N125" s="92" t="n">
        <f aca="false">SUM(H125,J125,L125)</f>
        <v>5610000</v>
      </c>
      <c r="O125" s="78" t="n">
        <f aca="false">SUM(I125,K125,M125)</f>
        <v>0</v>
      </c>
      <c r="P125" s="51"/>
      <c r="Q125" s="51"/>
      <c r="R125" s="51"/>
      <c r="S125" s="51"/>
      <c r="T125" s="51"/>
      <c r="U125" s="51"/>
      <c r="V125" s="51"/>
      <c r="Y125" s="4" t="n">
        <f aca="false">SUM(D125:O125)</f>
        <v>1294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1720000</v>
      </c>
      <c r="G126" s="78" t="n">
        <f aca="false">G127</f>
        <v>0</v>
      </c>
      <c r="H126" s="77" t="n">
        <f aca="false">H127</f>
        <v>1870000</v>
      </c>
      <c r="I126" s="78" t="n">
        <f aca="false">I127</f>
        <v>0</v>
      </c>
      <c r="J126" s="92" t="n">
        <f aca="false">J127</f>
        <v>1870000</v>
      </c>
      <c r="K126" s="78" t="n">
        <f aca="false">K127</f>
        <v>0</v>
      </c>
      <c r="L126" s="92" t="n">
        <f aca="false">L127</f>
        <v>1870000</v>
      </c>
      <c r="M126" s="78" t="n">
        <f aca="false">M127</f>
        <v>0</v>
      </c>
      <c r="N126" s="92" t="n">
        <f aca="false">SUM(H126,J126,L126)</f>
        <v>5610000</v>
      </c>
      <c r="O126" s="78" t="n">
        <f aca="false">SUM(I126,K126,M126)</f>
        <v>0</v>
      </c>
      <c r="P126" s="51"/>
      <c r="Q126" s="51"/>
      <c r="R126" s="51"/>
      <c r="S126" s="51"/>
      <c r="T126" s="51"/>
      <c r="U126" s="51"/>
      <c r="V126" s="51"/>
      <c r="Y126" s="4" t="n">
        <f aca="false">SUM(D126:O126)</f>
        <v>12940000</v>
      </c>
    </row>
    <row r="127" s="1" customFormat="true" ht="32.25" hidden="false" customHeight="true" outlineLevel="0" collapsed="false">
      <c r="A127" s="102" t="n">
        <f aca="false">A126+1</f>
        <v>80</v>
      </c>
      <c r="B127" s="103" t="n">
        <v>791100</v>
      </c>
      <c r="C127" s="104" t="s">
        <v>58</v>
      </c>
      <c r="D127" s="369"/>
      <c r="E127" s="366"/>
      <c r="F127" s="369" t="n">
        <v>1720000</v>
      </c>
      <c r="G127" s="366"/>
      <c r="H127" s="360" t="n">
        <v>1870000</v>
      </c>
      <c r="I127" s="361"/>
      <c r="J127" s="369" t="n">
        <v>1870000</v>
      </c>
      <c r="K127" s="366"/>
      <c r="L127" s="369" t="n">
        <v>1870000</v>
      </c>
      <c r="M127" s="366"/>
      <c r="N127" s="137" t="n">
        <f aca="false">SUM(H127,J127,L127)</f>
        <v>5610000</v>
      </c>
      <c r="O127" s="286" t="n">
        <f aca="false">SUM(I127,K127,M127)</f>
        <v>0</v>
      </c>
      <c r="P127" s="51"/>
      <c r="Q127" s="51"/>
      <c r="R127" s="51"/>
      <c r="S127" s="51"/>
      <c r="T127" s="51"/>
      <c r="U127" s="51"/>
      <c r="V127" s="51"/>
      <c r="Y127" s="4" t="n">
        <f aca="false">SUM(D127:O127)</f>
        <v>1294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1720000</v>
      </c>
      <c r="G193" s="290" t="n">
        <f aca="false">G48+G55+G128+G153</f>
        <v>0</v>
      </c>
      <c r="H193" s="289" t="n">
        <f aca="false">H48+H55+H128+H153</f>
        <v>1870000</v>
      </c>
      <c r="I193" s="290" t="n">
        <f aca="false">I48+I55+I128+I153</f>
        <v>0</v>
      </c>
      <c r="J193" s="289" t="n">
        <f aca="false">J48+J55+J128+J153</f>
        <v>1870000</v>
      </c>
      <c r="K193" s="290" t="n">
        <f aca="false">K48+K55+K128+K153</f>
        <v>0</v>
      </c>
      <c r="L193" s="289" t="n">
        <f aca="false">L48+L55+L128+L153</f>
        <v>1870000</v>
      </c>
      <c r="M193" s="290" t="n">
        <f aca="false">M48+M55+M128+M153</f>
        <v>0</v>
      </c>
      <c r="N193" s="289" t="n">
        <f aca="false">SUM(H193,J193,L193)</f>
        <v>561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1720000</v>
      </c>
      <c r="G358" s="118" t="n">
        <f aca="false">G359+G381+G390+G393+G401</f>
        <v>0</v>
      </c>
      <c r="H358" s="71" t="n">
        <f aca="false">H359+H381+H390+H393+H401</f>
        <v>1870000</v>
      </c>
      <c r="I358" s="118" t="n">
        <f aca="false">I359+I381+I390+I393+I401</f>
        <v>0</v>
      </c>
      <c r="J358" s="117" t="n">
        <f aca="false">J359+J381+J390+J393+J401</f>
        <v>1870000</v>
      </c>
      <c r="K358" s="118" t="n">
        <f aca="false">K359+K381+K390+K393+K401</f>
        <v>0</v>
      </c>
      <c r="L358" s="117" t="n">
        <f aca="false">L359+L381+L390+L393+L401</f>
        <v>1870000</v>
      </c>
      <c r="M358" s="118" t="n">
        <f aca="false">M359+M381+M390+M393+M401</f>
        <v>0</v>
      </c>
      <c r="N358" s="117" t="n">
        <f aca="false">SUM(H358,J358,L358)</f>
        <v>5610000</v>
      </c>
      <c r="O358" s="118" t="n">
        <f aca="false">SUM(I358,K358,M358)</f>
        <v>0</v>
      </c>
      <c r="Y358" s="4" t="n">
        <f aca="false">SUM(D358:O358)</f>
        <v>1294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1720000</v>
      </c>
      <c r="G359" s="78" t="n">
        <f aca="false">G360+G365+G375+G377+G379</f>
        <v>0</v>
      </c>
      <c r="H359" s="77" t="n">
        <f aca="false">H360+H365+H375+H377+H379</f>
        <v>1870000</v>
      </c>
      <c r="I359" s="78" t="n">
        <f aca="false">I360+I365+I375+I377+I379</f>
        <v>0</v>
      </c>
      <c r="J359" s="92" t="n">
        <f aca="false">J360+J365+J375+J377+J379</f>
        <v>1870000</v>
      </c>
      <c r="K359" s="78" t="n">
        <f aca="false">K360+K365+K375+K377+K379</f>
        <v>0</v>
      </c>
      <c r="L359" s="92" t="n">
        <f aca="false">L360+L365+L375+L377+L379</f>
        <v>1870000</v>
      </c>
      <c r="M359" s="78" t="n">
        <f aca="false">M360+M365+M375+M377+M379</f>
        <v>0</v>
      </c>
      <c r="N359" s="92" t="n">
        <f aca="false">SUM(H359,J359,L359)</f>
        <v>5610000</v>
      </c>
      <c r="O359" s="78" t="n">
        <f aca="false">SUM(I359,K359,M359)</f>
        <v>0</v>
      </c>
      <c r="Y359" s="4" t="n">
        <f aca="false">SUM(D359:O359)</f>
        <v>1294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1720000</v>
      </c>
      <c r="G360" s="78" t="n">
        <f aca="false">SUM(G361:G364)</f>
        <v>0</v>
      </c>
      <c r="H360" s="77" t="n">
        <f aca="false">SUM(H361:H364)</f>
        <v>1870000</v>
      </c>
      <c r="I360" s="78" t="n">
        <f aca="false">SUM(I361:I364)</f>
        <v>0</v>
      </c>
      <c r="J360" s="92" t="n">
        <f aca="false">SUM(J361:J364)</f>
        <v>1870000</v>
      </c>
      <c r="K360" s="78" t="n">
        <f aca="false">SUM(K361:K364)</f>
        <v>0</v>
      </c>
      <c r="L360" s="92" t="n">
        <f aca="false">SUM(L361:L364)</f>
        <v>1870000</v>
      </c>
      <c r="M360" s="78" t="n">
        <f aca="false">SUM(M361:M364)</f>
        <v>0</v>
      </c>
      <c r="N360" s="92" t="n">
        <f aca="false">SUM(H360,J360,L360)</f>
        <v>5610000</v>
      </c>
      <c r="O360" s="78" t="n">
        <f aca="false">SUM(I360,K360,M360)</f>
        <v>0</v>
      </c>
      <c r="Y360" s="4" t="n">
        <f aca="false">SUM(D360:O360)</f>
        <v>1294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5</v>
      </c>
      <c r="D363" s="285"/>
      <c r="E363" s="280"/>
      <c r="F363" s="285" t="n">
        <v>1700000</v>
      </c>
      <c r="G363" s="280"/>
      <c r="H363" s="281" t="n">
        <v>1800000</v>
      </c>
      <c r="I363" s="282"/>
      <c r="J363" s="285" t="n">
        <v>1800000</v>
      </c>
      <c r="K363" s="280"/>
      <c r="L363" s="285" t="n">
        <v>1800000</v>
      </c>
      <c r="M363" s="280"/>
      <c r="N363" s="137" t="n">
        <f aca="false">SUM(H363,J363,L363)</f>
        <v>5400000</v>
      </c>
      <c r="O363" s="85" t="n">
        <f aca="false">SUM(I363,K363,M363)</f>
        <v>0</v>
      </c>
      <c r="Y363" s="4" t="n">
        <f aca="false">SUM(D363:O363)</f>
        <v>12500000</v>
      </c>
    </row>
    <row r="364" s="1" customFormat="true" ht="32.25" hidden="false" customHeight="true" outlineLevel="0" collapsed="false">
      <c r="A364" s="102" t="n">
        <f aca="false">A363+1</f>
        <v>317</v>
      </c>
      <c r="B364" s="103" t="n">
        <v>511400</v>
      </c>
      <c r="C364" s="104" t="s">
        <v>376</v>
      </c>
      <c r="D364" s="285"/>
      <c r="E364" s="280"/>
      <c r="F364" s="285" t="n">
        <v>20000</v>
      </c>
      <c r="G364" s="280"/>
      <c r="H364" s="281" t="n">
        <v>70000</v>
      </c>
      <c r="I364" s="282"/>
      <c r="J364" s="285" t="n">
        <v>70000</v>
      </c>
      <c r="K364" s="280"/>
      <c r="L364" s="285" t="n">
        <v>70000</v>
      </c>
      <c r="M364" s="280"/>
      <c r="N364" s="137" t="n">
        <v>70000</v>
      </c>
      <c r="O364" s="85" t="n">
        <f aca="false">SUM(I364,K364,M364)</f>
        <v>0</v>
      </c>
      <c r="Y364" s="4" t="n">
        <f aca="false">SUM(D364:O364)</f>
        <v>300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1720000</v>
      </c>
      <c r="G452" s="290" t="n">
        <f aca="false">G404+G358+G194</f>
        <v>0</v>
      </c>
      <c r="H452" s="289" t="n">
        <f aca="false">H404+H358+H194</f>
        <v>1870000</v>
      </c>
      <c r="I452" s="290" t="n">
        <f aca="false">I404+I358+I194</f>
        <v>0</v>
      </c>
      <c r="J452" s="289" t="n">
        <f aca="false">J404+J358+J194</f>
        <v>1870000</v>
      </c>
      <c r="K452" s="290" t="n">
        <f aca="false">K404+K358+K194</f>
        <v>0</v>
      </c>
      <c r="L452" s="289" t="n">
        <f aca="false">L404+L358+L194</f>
        <v>1870000</v>
      </c>
      <c r="M452" s="290" t="n">
        <f aca="false">M404+M358+M194</f>
        <v>0</v>
      </c>
      <c r="N452" s="289" t="n">
        <f aca="false">N404+N358+N194</f>
        <v>561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1720000</v>
      </c>
      <c r="G457" s="170"/>
      <c r="H457" s="171" t="n">
        <f aca="false">H452</f>
        <v>1870000</v>
      </c>
      <c r="I457" s="171"/>
      <c r="J457" s="170" t="n">
        <f aca="false">J452</f>
        <v>1870000</v>
      </c>
      <c r="K457" s="170"/>
      <c r="L457" s="172" t="n">
        <f aca="false">L452</f>
        <v>1870000</v>
      </c>
      <c r="M457" s="172"/>
      <c r="N457" s="173" t="n">
        <f aca="false">SUM(H457,J457,L457)</f>
        <v>5610000</v>
      </c>
      <c r="O457" s="173"/>
      <c r="V457" s="155"/>
      <c r="Y457" s="4" t="n">
        <f aca="false">SUM(D457:O457)</f>
        <v>1294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2   Санација санитарног блока у централној школи</v>
      </c>
      <c r="D474" s="190" t="n">
        <f aca="false">SUM(D457:E473)</f>
        <v>0</v>
      </c>
      <c r="E474" s="190"/>
      <c r="F474" s="190" t="n">
        <f aca="false">SUM(F457:G473)</f>
        <v>1720000</v>
      </c>
      <c r="G474" s="190"/>
      <c r="H474" s="190" t="n">
        <f aca="false">SUM(H457:I473)</f>
        <v>1870000</v>
      </c>
      <c r="I474" s="190"/>
      <c r="J474" s="190" t="n">
        <f aca="false">SUM(J457:K473)</f>
        <v>1870000</v>
      </c>
      <c r="K474" s="190"/>
      <c r="L474" s="190" t="n">
        <f aca="false">SUM(L457:M473)</f>
        <v>1870000</v>
      </c>
      <c r="M474" s="190"/>
      <c r="N474" s="190" t="n">
        <f aca="false">SUM(H474:M474)</f>
        <v>561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380">
      <formula>0</formula>
    </cfRule>
  </conditionalFormatting>
  <conditionalFormatting sqref="D474:E474">
    <cfRule type="expression" priority="3" aboveAverage="0" equalAverage="0" bottom="0" percent="0" rank="0" text="" dxfId="381">
      <formula>$AB$9&lt;&gt;0</formula>
    </cfRule>
    <cfRule type="cellIs" priority="4" operator="equal" aboveAverage="0" equalAverage="0" bottom="0" percent="0" rank="0" text="" dxfId="382">
      <formula>0</formula>
    </cfRule>
  </conditionalFormatting>
  <conditionalFormatting sqref="F474:G474">
    <cfRule type="expression" priority="5" aboveAverage="0" equalAverage="0" bottom="0" percent="0" rank="0" text="" dxfId="383">
      <formula>$AC$9&lt;&gt;0</formula>
    </cfRule>
    <cfRule type="cellIs" priority="6" operator="equal" aboveAverage="0" equalAverage="0" bottom="0" percent="0" rank="0" text="" dxfId="384">
      <formula>0</formula>
    </cfRule>
  </conditionalFormatting>
  <conditionalFormatting sqref="H474:I474">
    <cfRule type="expression" priority="7" aboveAverage="0" equalAverage="0" bottom="0" percent="0" rank="0" text="" dxfId="385">
      <formula>$AD$9&lt;&gt;0</formula>
    </cfRule>
    <cfRule type="cellIs" priority="8" operator="equal" aboveAverage="0" equalAverage="0" bottom="0" percent="0" rank="0" text="" dxfId="386">
      <formula>0</formula>
    </cfRule>
  </conditionalFormatting>
  <conditionalFormatting sqref="J474:K474">
    <cfRule type="expression" priority="9" aboveAverage="0" equalAverage="0" bottom="0" percent="0" rank="0" text="" dxfId="387">
      <formula>$AE$9&lt;&gt;0</formula>
    </cfRule>
    <cfRule type="cellIs" priority="10" operator="equal" aboveAverage="0" equalAverage="0" bottom="0" percent="0" rank="0" text="" dxfId="388">
      <formula>0</formula>
    </cfRule>
  </conditionalFormatting>
  <conditionalFormatting sqref="L474:M474">
    <cfRule type="expression" priority="11" aboveAverage="0" equalAverage="0" bottom="0" percent="0" rank="0" text="" dxfId="389">
      <formula>$AF$9&lt;&gt;0</formula>
    </cfRule>
    <cfRule type="cellIs" priority="12" operator="equal" aboveAverage="0" equalAverage="0" bottom="0" percent="0" rank="0" text="" dxfId="390">
      <formula>0</formula>
    </cfRule>
  </conditionalFormatting>
  <conditionalFormatting sqref="N474:O474">
    <cfRule type="expression" priority="13" aboveAverage="0" equalAverage="0" bottom="0" percent="0" rank="0" text="" dxfId="391">
      <formula>$AG$9&lt;&gt;0</formula>
    </cfRule>
    <cfRule type="cellIs" priority="14" operator="equal" aboveAverage="0" equalAverage="0" bottom="0" percent="0" rank="0" text="" dxfId="392">
      <formula>0</formula>
    </cfRule>
  </conditionalFormatting>
  <conditionalFormatting sqref="D193 D452">
    <cfRule type="expression" priority="15" aboveAverage="0" equalAverage="0" bottom="0" percent="0" rank="0" text="" dxfId="393">
      <formula>$AB$8&lt;&gt;0</formula>
    </cfRule>
    <cfRule type="cellIs" priority="16" operator="equal" aboveAverage="0" equalAverage="0" bottom="0" percent="0" rank="0" text="" dxfId="394">
      <formula>0</formula>
    </cfRule>
  </conditionalFormatting>
  <conditionalFormatting sqref="E193 E452">
    <cfRule type="expression" priority="17" aboveAverage="0" equalAverage="0" bottom="0" percent="0" rank="0" text="" dxfId="395">
      <formula>$AC$8&lt;&gt;0</formula>
    </cfRule>
    <cfRule type="cellIs" priority="18" operator="equal" aboveAverage="0" equalAverage="0" bottom="0" percent="0" rank="0" text="" dxfId="396">
      <formula>0</formula>
    </cfRule>
  </conditionalFormatting>
  <conditionalFormatting sqref="F193 F452">
    <cfRule type="expression" priority="19" aboveAverage="0" equalAverage="0" bottom="0" percent="0" rank="0" text="" dxfId="397">
      <formula>$AD$8&lt;&gt;0</formula>
    </cfRule>
    <cfRule type="cellIs" priority="20" operator="equal" aboveAverage="0" equalAverage="0" bottom="0" percent="0" rank="0" text="" dxfId="398">
      <formula>0</formula>
    </cfRule>
  </conditionalFormatting>
  <conditionalFormatting sqref="G193 G452">
    <cfRule type="expression" priority="21" aboveAverage="0" equalAverage="0" bottom="0" percent="0" rank="0" text="" dxfId="399">
      <formula>$AE$8&lt;&gt;0</formula>
    </cfRule>
    <cfRule type="cellIs" priority="22" operator="equal" aboveAverage="0" equalAverage="0" bottom="0" percent="0" rank="0" text="" dxfId="400">
      <formula>0</formula>
    </cfRule>
  </conditionalFormatting>
  <conditionalFormatting sqref="H193 H452">
    <cfRule type="expression" priority="23" aboveAverage="0" equalAverage="0" bottom="0" percent="0" rank="0" text="" dxfId="401">
      <formula>$AF$8&lt;&gt;0</formula>
    </cfRule>
    <cfRule type="cellIs" priority="24" operator="equal" aboveAverage="0" equalAverage="0" bottom="0" percent="0" rank="0" text="" dxfId="402">
      <formula>0</formula>
    </cfRule>
  </conditionalFormatting>
  <conditionalFormatting sqref="I193 I452">
    <cfRule type="expression" priority="25" aboveAverage="0" equalAverage="0" bottom="0" percent="0" rank="0" text="" dxfId="403">
      <formula>$AG$8&lt;&gt;0</formula>
    </cfRule>
    <cfRule type="cellIs" priority="26" operator="equal" aboveAverage="0" equalAverage="0" bottom="0" percent="0" rank="0" text="" dxfId="404">
      <formula>0</formula>
    </cfRule>
  </conditionalFormatting>
  <conditionalFormatting sqref="J193 J452">
    <cfRule type="expression" priority="27" aboveAverage="0" equalAverage="0" bottom="0" percent="0" rank="0" text="" dxfId="405">
      <formula>$AH$8&lt;&gt;0</formula>
    </cfRule>
    <cfRule type="cellIs" priority="28" operator="equal" aboveAverage="0" equalAverage="0" bottom="0" percent="0" rank="0" text="" dxfId="406">
      <formula>0</formula>
    </cfRule>
  </conditionalFormatting>
  <conditionalFormatting sqref="K193 K452">
    <cfRule type="expression" priority="29" aboveAverage="0" equalAverage="0" bottom="0" percent="0" rank="0" text="" dxfId="407">
      <formula>$AI$8&lt;&gt;0</formula>
    </cfRule>
    <cfRule type="cellIs" priority="30" operator="equal" aboveAverage="0" equalAverage="0" bottom="0" percent="0" rank="0" text="" dxfId="408">
      <formula>0</formula>
    </cfRule>
  </conditionalFormatting>
  <conditionalFormatting sqref="L193 L452">
    <cfRule type="expression" priority="31" aboveAverage="0" equalAverage="0" bottom="0" percent="0" rank="0" text="" dxfId="409">
      <formula>$AJ$8&lt;&gt;0</formula>
    </cfRule>
    <cfRule type="cellIs" priority="32" operator="equal" aboveAverage="0" equalAverage="0" bottom="0" percent="0" rank="0" text="" dxfId="410">
      <formula>0</formula>
    </cfRule>
  </conditionalFormatting>
  <conditionalFormatting sqref="M193 M452">
    <cfRule type="expression" priority="33" aboveAverage="0" equalAverage="0" bottom="0" percent="0" rank="0" text="" dxfId="411">
      <formula>$AK$8&lt;&gt;0</formula>
    </cfRule>
    <cfRule type="cellIs" priority="34" operator="equal" aboveAverage="0" equalAverage="0" bottom="0" percent="0" rank="0" text="" dxfId="412">
      <formula>0</formula>
    </cfRule>
  </conditionalFormatting>
  <conditionalFormatting sqref="N193 N452">
    <cfRule type="expression" priority="35" aboveAverage="0" equalAverage="0" bottom="0" percent="0" rank="0" text="" dxfId="413">
      <formula>$AL$8&lt;&gt;0</formula>
    </cfRule>
    <cfRule type="cellIs" priority="36" operator="equal" aboveAverage="0" equalAverage="0" bottom="0" percent="0" rank="0" text="" dxfId="414">
      <formula>0</formula>
    </cfRule>
  </conditionalFormatting>
  <conditionalFormatting sqref="O193 O452">
    <cfRule type="expression" priority="37" aboveAverage="0" equalAverage="0" bottom="0" percent="0" rank="0" text="" dxfId="415">
      <formula>$AM$8&lt;&gt;0</formula>
    </cfRule>
    <cfRule type="cellIs" priority="38" operator="equal" aboveAverage="0" equalAverage="0" bottom="0" percent="0" rank="0" text="" dxfId="416">
      <formula>0</formula>
    </cfRule>
  </conditionalFormatting>
  <conditionalFormatting sqref="D453:O453">
    <cfRule type="cellIs" priority="39" operator="notEqual" aboveAverage="0" equalAverage="0" bottom="0" percent="0" rank="0" text="" dxfId="417">
      <formula>0</formula>
    </cfRule>
    <cfRule type="cellIs" priority="40" operator="equal" aboveAverage="0" equalAverage="0" bottom="0" percent="0" rank="0" text="" dxfId="418">
      <formula>0</formula>
    </cfRule>
  </conditionalFormatting>
  <conditionalFormatting sqref="D475:O475">
    <cfRule type="cellIs" priority="41" operator="equal" aboveAverage="0" equalAverage="0" bottom="0" percent="0" rank="0" text="" dxfId="419">
      <formula>0</formula>
    </cfRule>
    <cfRule type="cellIs" priority="42" operator="notEqual" aboveAverage="0" equalAverage="0" bottom="0" percent="0" rank="0" text="" dxfId="42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421">
      <formula>0</formula>
    </cfRule>
  </conditionalFormatting>
  <conditionalFormatting sqref="H457:I457">
    <cfRule type="cellIs" priority="44" operator="equal" aboveAverage="0" equalAverage="0" bottom="0" percent="0" rank="0" text="" dxfId="42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42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604</v>
      </c>
      <c r="C1" s="393" t="s">
        <v>464</v>
      </c>
      <c r="D1" s="393" t="s">
        <v>605</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606</v>
      </c>
      <c r="BT1" s="395"/>
      <c r="BV1" s="396" t="s">
        <v>607</v>
      </c>
      <c r="BW1" s="396"/>
      <c r="BX1" s="396"/>
      <c r="BZ1" s="396" t="s">
        <v>608</v>
      </c>
      <c r="CA1" s="396"/>
      <c r="CB1" s="396"/>
      <c r="CL1" s="397" t="s">
        <v>609</v>
      </c>
      <c r="CM1" s="398" t="s">
        <v>610</v>
      </c>
      <c r="CP1" s="390" t="str">
        <f aca="false">BS2&amp;" - "&amp;BT2</f>
        <v>0 - СОЦИЈАЛНА ЗАШТИТА</v>
      </c>
      <c r="CU1" s="396" t="s">
        <v>607</v>
      </c>
      <c r="CV1" s="396"/>
      <c r="CW1" s="396"/>
    </row>
    <row r="2" customFormat="false" ht="13.5" hidden="true" customHeight="true" outlineLevel="0" collapsed="false">
      <c r="B2" s="399" t="s">
        <v>611</v>
      </c>
      <c r="C2" s="400" t="s">
        <v>612</v>
      </c>
      <c r="D2" s="401" t="s">
        <v>613</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610</v>
      </c>
      <c r="BV2" s="404" t="s">
        <v>467</v>
      </c>
      <c r="BW2" s="405" t="s">
        <v>58</v>
      </c>
      <c r="BX2" s="404" t="s">
        <v>467</v>
      </c>
      <c r="BZ2" s="404" t="n">
        <v>411</v>
      </c>
      <c r="CA2" s="406" t="s">
        <v>614</v>
      </c>
      <c r="CB2" s="404" t="n">
        <v>411</v>
      </c>
      <c r="CL2" s="407" t="s">
        <v>615</v>
      </c>
      <c r="CM2" s="408" t="s">
        <v>616</v>
      </c>
      <c r="CP2" s="390" t="str">
        <f aca="false">BS3&amp;" - "&amp;BT3</f>
        <v>10 - Болест и инвалидност</v>
      </c>
      <c r="CU2" s="404" t="s">
        <v>467</v>
      </c>
      <c r="CV2" s="405" t="s">
        <v>58</v>
      </c>
      <c r="CW2" s="404"/>
      <c r="CY2" s="390" t="str">
        <f aca="false">CU2&amp;" - "&amp;CV2</f>
        <v>01 - Приходи из буџета</v>
      </c>
    </row>
    <row r="3" customFormat="false" ht="16.5" hidden="true" customHeight="true" outlineLevel="0" collapsed="false">
      <c r="B3" s="399" t="s">
        <v>617</v>
      </c>
      <c r="C3" s="400" t="s">
        <v>618</v>
      </c>
      <c r="D3" s="401" t="s">
        <v>619</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616</v>
      </c>
      <c r="BV3" s="404" t="s">
        <v>468</v>
      </c>
      <c r="BW3" s="405" t="s">
        <v>469</v>
      </c>
      <c r="BX3" s="404" t="s">
        <v>468</v>
      </c>
      <c r="BZ3" s="404" t="n">
        <v>412</v>
      </c>
      <c r="CA3" s="410" t="s">
        <v>620</v>
      </c>
      <c r="CB3" s="404" t="n">
        <v>412</v>
      </c>
      <c r="CL3" s="407" t="s">
        <v>621</v>
      </c>
      <c r="CM3" s="408" t="s">
        <v>622</v>
      </c>
      <c r="CP3" s="390" t="str">
        <f aca="false">BS4&amp;" - "&amp;BT4</f>
        <v>20 - Старост</v>
      </c>
      <c r="CU3" s="404" t="s">
        <v>468</v>
      </c>
      <c r="CV3" s="405" t="s">
        <v>469</v>
      </c>
      <c r="CW3" s="404"/>
      <c r="CY3" s="390" t="str">
        <f aca="false">CU3&amp;" - "&amp;CV3</f>
        <v>02 - Трансфери између корисника на истом нивоу</v>
      </c>
    </row>
    <row r="4" customFormat="false" ht="15" hidden="true" customHeight="true" outlineLevel="0" collapsed="false">
      <c r="B4" s="399" t="s">
        <v>623</v>
      </c>
      <c r="C4" s="400" t="s">
        <v>624</v>
      </c>
      <c r="D4" s="411" t="s">
        <v>625</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622</v>
      </c>
      <c r="BV4" s="404" t="s">
        <v>470</v>
      </c>
      <c r="BW4" s="405" t="s">
        <v>471</v>
      </c>
      <c r="BX4" s="404" t="s">
        <v>470</v>
      </c>
      <c r="BZ4" s="404" t="n">
        <v>413</v>
      </c>
      <c r="CA4" s="406" t="s">
        <v>216</v>
      </c>
      <c r="CB4" s="404" t="n">
        <v>413</v>
      </c>
      <c r="CL4" s="407" t="s">
        <v>626</v>
      </c>
      <c r="CM4" s="408" t="s">
        <v>627</v>
      </c>
      <c r="CP4" s="390" t="str">
        <f aca="false">BS5&amp;" - "&amp;BT5</f>
        <v>30 - Корисници породичне пензије</v>
      </c>
      <c r="CU4" s="404" t="s">
        <v>470</v>
      </c>
      <c r="CV4" s="405" t="s">
        <v>471</v>
      </c>
      <c r="CW4" s="404"/>
      <c r="CY4" s="390" t="str">
        <f aca="false">CU4&amp;" - "&amp;CV4</f>
        <v>03 - Социјални доприноси</v>
      </c>
    </row>
    <row r="5" customFormat="false" ht="15" hidden="true" customHeight="true" outlineLevel="0" collapsed="false">
      <c r="B5" s="399" t="s">
        <v>628</v>
      </c>
      <c r="C5" s="400" t="s">
        <v>629</v>
      </c>
      <c r="D5" s="411" t="s">
        <v>630</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627</v>
      </c>
      <c r="BV5" s="404" t="s">
        <v>472</v>
      </c>
      <c r="BW5" s="405" t="s">
        <v>473</v>
      </c>
      <c r="BX5" s="404" t="s">
        <v>472</v>
      </c>
      <c r="BZ5" s="404" t="n">
        <v>414</v>
      </c>
      <c r="CA5" s="406" t="s">
        <v>631</v>
      </c>
      <c r="CB5" s="404" t="n">
        <v>414</v>
      </c>
      <c r="CL5" s="407" t="s">
        <v>632</v>
      </c>
      <c r="CM5" s="408" t="s">
        <v>633</v>
      </c>
      <c r="CP5" s="390" t="str">
        <f aca="false">BS6&amp;" - "&amp;BT6</f>
        <v>40 - Породица и деца</v>
      </c>
      <c r="CU5" s="404" t="s">
        <v>472</v>
      </c>
      <c r="CV5" s="405" t="s">
        <v>473</v>
      </c>
      <c r="CW5" s="404"/>
      <c r="CY5" s="390" t="str">
        <f aca="false">CU5&amp;" - "&amp;CV5</f>
        <v>04 - Сопствени приходи буџетских корисника</v>
      </c>
    </row>
    <row r="6" customFormat="false" ht="15" hidden="true" customHeight="true" outlineLevel="0" collapsed="false">
      <c r="B6" s="399" t="s">
        <v>634</v>
      </c>
      <c r="C6" s="400" t="s">
        <v>635</v>
      </c>
      <c r="D6" s="411" t="s">
        <v>636</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633</v>
      </c>
      <c r="BV6" s="404" t="s">
        <v>474</v>
      </c>
      <c r="BW6" s="405" t="s">
        <v>475</v>
      </c>
      <c r="BX6" s="404" t="s">
        <v>474</v>
      </c>
      <c r="BZ6" s="404" t="n">
        <v>415</v>
      </c>
      <c r="CA6" s="406" t="s">
        <v>223</v>
      </c>
      <c r="CB6" s="404" t="n">
        <v>415</v>
      </c>
      <c r="CL6" s="407" t="s">
        <v>637</v>
      </c>
      <c r="CM6" s="408" t="s">
        <v>638</v>
      </c>
      <c r="CP6" s="390" t="str">
        <f aca="false">BS7&amp;" - "&amp;BT7</f>
        <v>50 - Незапосленост</v>
      </c>
      <c r="CU6" s="404" t="s">
        <v>474</v>
      </c>
      <c r="CV6" s="405" t="s">
        <v>475</v>
      </c>
      <c r="CW6" s="404"/>
      <c r="CY6" s="390" t="str">
        <f aca="false">CU6&amp;" - "&amp;CV6</f>
        <v>05 - Донације од иностраних земаља</v>
      </c>
    </row>
    <row r="7" customFormat="false" ht="17.25" hidden="true" customHeight="true" outlineLevel="0" collapsed="false">
      <c r="B7" s="399" t="s">
        <v>639</v>
      </c>
      <c r="C7" s="400" t="s">
        <v>640</v>
      </c>
      <c r="D7" s="401" t="s">
        <v>641</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638</v>
      </c>
      <c r="BV7" s="404" t="s">
        <v>476</v>
      </c>
      <c r="BW7" s="405" t="s">
        <v>477</v>
      </c>
      <c r="BX7" s="404" t="s">
        <v>476</v>
      </c>
      <c r="BZ7" s="404" t="n">
        <v>416</v>
      </c>
      <c r="CA7" s="406" t="s">
        <v>225</v>
      </c>
      <c r="CB7" s="404" t="n">
        <v>416</v>
      </c>
      <c r="CL7" s="407" t="s">
        <v>642</v>
      </c>
      <c r="CM7" s="408" t="s">
        <v>643</v>
      </c>
      <c r="CP7" s="390" t="str">
        <f aca="false">BS8&amp;" - "&amp;BT8</f>
        <v>60 - Становање</v>
      </c>
      <c r="CU7" s="404" t="s">
        <v>476</v>
      </c>
      <c r="CV7" s="405" t="s">
        <v>477</v>
      </c>
      <c r="CW7" s="404"/>
      <c r="CY7" s="390" t="str">
        <f aca="false">CU7&amp;" - "&amp;CV7</f>
        <v>06 - Донације од међународних организација</v>
      </c>
    </row>
    <row r="8" customFormat="false" ht="15" hidden="true" customHeight="true" outlineLevel="0" collapsed="false">
      <c r="B8" s="399" t="s">
        <v>644</v>
      </c>
      <c r="C8" s="400" t="s">
        <v>645</v>
      </c>
      <c r="D8" s="411" t="s">
        <v>646</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643</v>
      </c>
      <c r="BV8" s="404" t="s">
        <v>478</v>
      </c>
      <c r="BW8" s="405" t="s">
        <v>647</v>
      </c>
      <c r="BX8" s="404" t="s">
        <v>478</v>
      </c>
      <c r="BZ8" s="404" t="n">
        <v>417</v>
      </c>
      <c r="CA8" s="406" t="s">
        <v>648</v>
      </c>
      <c r="CB8" s="404" t="n">
        <v>417</v>
      </c>
      <c r="CL8" s="407" t="s">
        <v>649</v>
      </c>
      <c r="CM8" s="408" t="s">
        <v>650</v>
      </c>
      <c r="CP8" s="390" t="str">
        <f aca="false">BS9&amp;" - "&amp;BT9</f>
        <v>70 - Социјална помоћ угроженом становништву, некласификована на другом месту</v>
      </c>
      <c r="CU8" s="404" t="s">
        <v>478</v>
      </c>
      <c r="CV8" s="405" t="s">
        <v>479</v>
      </c>
      <c r="CW8" s="404"/>
      <c r="CY8" s="390" t="str">
        <f aca="false">CU8&amp;" - "&amp;CV8</f>
        <v>07 - Трансфери од других нивоа власти</v>
      </c>
    </row>
    <row r="9" customFormat="false" ht="25.5" hidden="false" customHeight="true" outlineLevel="0" collapsed="false">
      <c r="B9" s="399" t="s">
        <v>651</v>
      </c>
      <c r="C9" s="400" t="s">
        <v>652</v>
      </c>
      <c r="D9" s="411" t="s">
        <v>653</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650</v>
      </c>
      <c r="BV9" s="404" t="s">
        <v>480</v>
      </c>
      <c r="BW9" s="405" t="s">
        <v>654</v>
      </c>
      <c r="BX9" s="404" t="s">
        <v>480</v>
      </c>
      <c r="BZ9" s="404" t="n">
        <v>418</v>
      </c>
      <c r="CA9" s="406" t="s">
        <v>655</v>
      </c>
      <c r="CB9" s="404" t="n">
        <v>418</v>
      </c>
      <c r="CL9" s="407" t="s">
        <v>656</v>
      </c>
      <c r="CM9" s="408" t="s">
        <v>657</v>
      </c>
      <c r="CP9" s="390" t="str">
        <f aca="false">BS10&amp;" - "&amp;BT10</f>
        <v>80 - Социјална заштита -  истраживање и развој</v>
      </c>
      <c r="CU9" s="404" t="s">
        <v>480</v>
      </c>
      <c r="CV9" s="405" t="s">
        <v>481</v>
      </c>
      <c r="CW9" s="404"/>
      <c r="CY9" s="390" t="str">
        <f aca="false">CU9&amp;" - "&amp;CV9</f>
        <v>08 - Добровољни трансфери од физичких и правних лица</v>
      </c>
      <c r="DF9" s="412" t="s">
        <v>658</v>
      </c>
      <c r="DG9" s="412"/>
      <c r="DH9" s="412"/>
      <c r="DI9" s="412"/>
      <c r="DJ9" s="412"/>
      <c r="DK9" s="412"/>
      <c r="DL9" s="412"/>
      <c r="DM9" s="412"/>
      <c r="DN9" s="412"/>
      <c r="DO9" s="412"/>
      <c r="DP9" s="412"/>
      <c r="DQ9" s="412"/>
      <c r="DR9" s="412"/>
      <c r="DS9" s="412"/>
      <c r="DU9" s="413" t="s">
        <v>659</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6</v>
      </c>
      <c r="C10" s="400" t="s">
        <v>660</v>
      </c>
      <c r="D10" s="411" t="s">
        <v>661</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657</v>
      </c>
      <c r="BV10" s="404" t="s">
        <v>482</v>
      </c>
      <c r="BW10" s="405" t="s">
        <v>483</v>
      </c>
      <c r="BX10" s="404" t="s">
        <v>482</v>
      </c>
      <c r="BZ10" s="404" t="n">
        <v>421</v>
      </c>
      <c r="CA10" s="406" t="s">
        <v>662</v>
      </c>
      <c r="CB10" s="404" t="n">
        <v>421</v>
      </c>
      <c r="CL10" s="407" t="s">
        <v>663</v>
      </c>
      <c r="CM10" s="408" t="s">
        <v>664</v>
      </c>
      <c r="CP10" s="390" t="str">
        <f aca="false">BS11&amp;" - "&amp;BT11</f>
        <v>90 - Социјална заштита некласификована на другом месту</v>
      </c>
      <c r="CU10" s="404" t="s">
        <v>482</v>
      </c>
      <c r="CV10" s="405" t="s">
        <v>483</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65</v>
      </c>
      <c r="C11" s="400" t="s">
        <v>666</v>
      </c>
      <c r="D11" s="411" t="s">
        <v>667</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64</v>
      </c>
      <c r="BV11" s="404" t="s">
        <v>484</v>
      </c>
      <c r="BW11" s="405" t="s">
        <v>485</v>
      </c>
      <c r="BX11" s="404" t="s">
        <v>484</v>
      </c>
      <c r="BZ11" s="404" t="n">
        <v>422</v>
      </c>
      <c r="CA11" s="406" t="s">
        <v>668</v>
      </c>
      <c r="CB11" s="404" t="n">
        <v>422</v>
      </c>
      <c r="CL11" s="397" t="n">
        <v>100</v>
      </c>
      <c r="CM11" s="398" t="s">
        <v>669</v>
      </c>
      <c r="CP11" s="390" t="str">
        <f aca="false">BS12&amp;" - "&amp;BT12</f>
        <v>100 - ОПШТЕ ЈАВНЕ УСЛУГЕ</v>
      </c>
      <c r="CU11" s="404" t="s">
        <v>484</v>
      </c>
      <c r="CV11" s="405" t="s">
        <v>485</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69</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70</v>
      </c>
      <c r="DG12" s="416" t="s">
        <v>671</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72</v>
      </c>
      <c r="C13" s="400" t="s">
        <v>673</v>
      </c>
      <c r="D13" s="411" t="s">
        <v>674</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75</v>
      </c>
      <c r="BV13" s="404" t="s">
        <v>486</v>
      </c>
      <c r="BW13" s="405" t="s">
        <v>487</v>
      </c>
      <c r="BX13" s="404" t="s">
        <v>486</v>
      </c>
      <c r="BZ13" s="404" t="n">
        <v>423</v>
      </c>
      <c r="CA13" s="406" t="s">
        <v>676</v>
      </c>
      <c r="CB13" s="404" t="n">
        <v>423</v>
      </c>
      <c r="CL13" s="407" t="n">
        <v>110</v>
      </c>
      <c r="CM13" s="408" t="s">
        <v>675</v>
      </c>
      <c r="CP13" s="390" t="str">
        <f aca="false">BS14&amp;" - "&amp;BT14</f>
        <v>111 - Извршни и законодавни органи</v>
      </c>
      <c r="CU13" s="404" t="s">
        <v>486</v>
      </c>
      <c r="CV13" s="405" t="s">
        <v>487</v>
      </c>
      <c r="CW13" s="404"/>
      <c r="CY13" s="390" t="str">
        <f aca="false">CU14&amp;" - "&amp;CV14</f>
        <v>12 - Примања од отплате датих кредита и продаје финансијске имовине</v>
      </c>
      <c r="DF13" s="415"/>
      <c r="DG13" s="417" t="s">
        <v>677</v>
      </c>
      <c r="DH13" s="417"/>
      <c r="DI13" s="417"/>
      <c r="DJ13" s="417"/>
      <c r="DK13" s="417"/>
      <c r="DL13" s="417"/>
      <c r="DM13" s="417"/>
      <c r="DN13" s="417"/>
      <c r="DO13" s="417"/>
      <c r="DP13" s="417"/>
      <c r="DQ13" s="417"/>
      <c r="DR13" s="417"/>
      <c r="DS13" s="417"/>
      <c r="DT13" s="32"/>
      <c r="DU13" s="418" t="s">
        <v>678</v>
      </c>
      <c r="DV13" s="418"/>
      <c r="DW13" s="418"/>
      <c r="DX13" s="418"/>
      <c r="DY13" s="418"/>
      <c r="DZ13" s="418"/>
      <c r="EA13" s="418"/>
      <c r="EB13" s="418"/>
      <c r="EC13" s="418"/>
    </row>
    <row r="14" customFormat="false" ht="58.5" hidden="false" customHeight="true" outlineLevel="0" collapsed="false">
      <c r="B14" s="399" t="s">
        <v>679</v>
      </c>
      <c r="C14" s="400" t="s">
        <v>680</v>
      </c>
      <c r="D14" s="401" t="s">
        <v>681</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82</v>
      </c>
      <c r="BV14" s="404" t="s">
        <v>488</v>
      </c>
      <c r="BW14" s="405" t="s">
        <v>489</v>
      </c>
      <c r="BX14" s="404" t="s">
        <v>488</v>
      </c>
      <c r="BZ14" s="404" t="n">
        <v>424</v>
      </c>
      <c r="CA14" s="406" t="s">
        <v>683</v>
      </c>
      <c r="CB14" s="404" t="n">
        <v>424</v>
      </c>
      <c r="CL14" s="419" t="n">
        <v>111</v>
      </c>
      <c r="CM14" s="420" t="s">
        <v>682</v>
      </c>
      <c r="CP14" s="390" t="str">
        <f aca="false">BS15&amp;" - "&amp;BT15</f>
        <v>112 - Финансијски и фискални послови</v>
      </c>
      <c r="CU14" s="404" t="s">
        <v>488</v>
      </c>
      <c r="CV14" s="405" t="s">
        <v>489</v>
      </c>
      <c r="CW14" s="404"/>
      <c r="CY14" s="390" t="str">
        <f aca="false">CU15&amp;" - "&amp;CV15</f>
        <v>13 - Нераспоређени вишак прихода из ранијих година</v>
      </c>
      <c r="DF14" s="415"/>
      <c r="DG14" s="421" t="s">
        <v>684</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85</v>
      </c>
      <c r="C15" s="400" t="s">
        <v>686</v>
      </c>
      <c r="D15" s="401" t="s">
        <v>687</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88</v>
      </c>
      <c r="BV15" s="404" t="s">
        <v>490</v>
      </c>
      <c r="BW15" s="405" t="s">
        <v>491</v>
      </c>
      <c r="BX15" s="404" t="s">
        <v>490</v>
      </c>
      <c r="BZ15" s="404" t="n">
        <v>425</v>
      </c>
      <c r="CA15" s="406" t="s">
        <v>689</v>
      </c>
      <c r="CB15" s="404" t="n">
        <v>425</v>
      </c>
      <c r="CL15" s="419" t="n">
        <v>112</v>
      </c>
      <c r="CM15" s="420" t="s">
        <v>688</v>
      </c>
      <c r="CP15" s="390" t="str">
        <f aca="false">BS16&amp;" - "&amp;BT16</f>
        <v>113 - Спољни послови</v>
      </c>
      <c r="CU15" s="404" t="s">
        <v>490</v>
      </c>
      <c r="CV15" s="405" t="s">
        <v>491</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90</v>
      </c>
      <c r="C16" s="400" t="s">
        <v>691</v>
      </c>
      <c r="D16" s="401" t="s">
        <v>692</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93</v>
      </c>
      <c r="BV16" s="404" t="s">
        <v>492</v>
      </c>
      <c r="BW16" s="405" t="s">
        <v>694</v>
      </c>
      <c r="BX16" s="404" t="s">
        <v>492</v>
      </c>
      <c r="BZ16" s="404" t="n">
        <v>426</v>
      </c>
      <c r="CA16" s="406" t="s">
        <v>695</v>
      </c>
      <c r="CB16" s="404" t="n">
        <v>426</v>
      </c>
      <c r="CL16" s="419" t="n">
        <v>113</v>
      </c>
      <c r="CM16" s="420" t="s">
        <v>693</v>
      </c>
      <c r="CP16" s="390" t="str">
        <f aca="false">BS17&amp;" - "&amp;BT17</f>
        <v>120 - Економска помоћ иностранству</v>
      </c>
      <c r="CU16" s="404" t="s">
        <v>492</v>
      </c>
      <c r="CV16" s="405" t="s">
        <v>493</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96</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97</v>
      </c>
      <c r="DG17" s="416" t="s">
        <v>698</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99</v>
      </c>
      <c r="C18" s="400" t="s">
        <v>700</v>
      </c>
      <c r="D18" s="401" t="s">
        <v>701</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702</v>
      </c>
      <c r="BV18" s="404" t="s">
        <v>494</v>
      </c>
      <c r="BW18" s="405" t="s">
        <v>703</v>
      </c>
      <c r="BX18" s="404" t="s">
        <v>494</v>
      </c>
      <c r="BZ18" s="404" t="n">
        <v>431</v>
      </c>
      <c r="CA18" s="406" t="s">
        <v>704</v>
      </c>
      <c r="CB18" s="404" t="n">
        <v>431</v>
      </c>
      <c r="CL18" s="407" t="n">
        <v>120</v>
      </c>
      <c r="CM18" s="408" t="s">
        <v>696</v>
      </c>
      <c r="CP18" s="390" t="str">
        <f aca="false">BS19&amp;" - "&amp;BT19</f>
        <v>122 - Економска помоћ преко међународних организација</v>
      </c>
      <c r="CU18" s="404" t="s">
        <v>494</v>
      </c>
      <c r="CV18" s="405" t="s">
        <v>495</v>
      </c>
      <c r="CW18" s="404"/>
      <c r="CY18" s="390" t="str">
        <f aca="false">CU20&amp;" - "&amp;CV20</f>
        <v>56 - Финансијска помоћ ЕУ</v>
      </c>
      <c r="DF18" s="424"/>
      <c r="DG18" s="425" t="s">
        <v>705</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706</v>
      </c>
      <c r="C19" s="400" t="s">
        <v>707</v>
      </c>
      <c r="D19" s="411" t="s">
        <v>708</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709</v>
      </c>
      <c r="BV19" s="404" t="s">
        <v>496</v>
      </c>
      <c r="BW19" s="405" t="s">
        <v>497</v>
      </c>
      <c r="BX19" s="404" t="s">
        <v>496</v>
      </c>
      <c r="BZ19" s="404" t="n">
        <v>432</v>
      </c>
      <c r="CA19" s="406" t="s">
        <v>710</v>
      </c>
      <c r="CB19" s="404" t="n">
        <v>432</v>
      </c>
      <c r="CL19" s="419" t="n">
        <v>121</v>
      </c>
      <c r="CM19" s="420" t="s">
        <v>702</v>
      </c>
      <c r="CP19" s="390" t="str">
        <f aca="false">BS20&amp;" - "&amp;BT20</f>
        <v>130 - Опште услуге</v>
      </c>
      <c r="CU19" s="404" t="s">
        <v>496</v>
      </c>
      <c r="CV19" s="405" t="s">
        <v>497</v>
      </c>
      <c r="CW19" s="404"/>
      <c r="DF19" s="424"/>
      <c r="DG19" s="429" t="s">
        <v>711</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712</v>
      </c>
      <c r="C20" s="430" t="s">
        <v>713</v>
      </c>
      <c r="D20" s="431" t="s">
        <v>714</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715</v>
      </c>
      <c r="BZ20" s="404" t="n">
        <v>433</v>
      </c>
      <c r="CA20" s="406" t="s">
        <v>279</v>
      </c>
      <c r="CB20" s="404" t="n">
        <v>433</v>
      </c>
      <c r="CL20" s="419" t="n">
        <v>122</v>
      </c>
      <c r="CM20" s="420" t="s">
        <v>709</v>
      </c>
      <c r="CP20" s="390" t="str">
        <f aca="false">BS21&amp;" - "&amp;BT21</f>
        <v>131 - Опште кадровске услуге</v>
      </c>
      <c r="CU20" s="432" t="n">
        <v>56</v>
      </c>
      <c r="CV20" s="405" t="s">
        <v>499</v>
      </c>
      <c r="DF20" s="424"/>
      <c r="DG20" s="433" t="s">
        <v>716</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717</v>
      </c>
      <c r="BZ21" s="404" t="n">
        <v>434</v>
      </c>
      <c r="CA21" s="406" t="s">
        <v>718</v>
      </c>
      <c r="CB21" s="404" t="n">
        <v>434</v>
      </c>
      <c r="CL21" s="407" t="n">
        <v>130</v>
      </c>
      <c r="CM21" s="408" t="s">
        <v>715</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719</v>
      </c>
      <c r="BZ22" s="404" t="n">
        <v>435</v>
      </c>
      <c r="CA22" s="406" t="s">
        <v>285</v>
      </c>
      <c r="CB22" s="404" t="n">
        <v>435</v>
      </c>
      <c r="CL22" s="419" t="n">
        <v>131</v>
      </c>
      <c r="CM22" s="420" t="s">
        <v>717</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49</v>
      </c>
      <c r="BZ23" s="404" t="n">
        <v>441</v>
      </c>
      <c r="CA23" s="406" t="s">
        <v>720</v>
      </c>
      <c r="CB23" s="404" t="n">
        <v>441</v>
      </c>
      <c r="CL23" s="419" t="n">
        <v>132</v>
      </c>
      <c r="CM23" s="420" t="s">
        <v>719</v>
      </c>
      <c r="CP23" s="390" t="str">
        <f aca="false">BS24&amp;" - "&amp;BT24</f>
        <v>150 - Опште јавне услуге -  истраживање и развој</v>
      </c>
      <c r="DF23" s="424" t="s">
        <v>721</v>
      </c>
      <c r="DG23" s="435" t="s">
        <v>722</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723</v>
      </c>
      <c r="BZ24" s="404" t="n">
        <v>442</v>
      </c>
      <c r="CA24" s="406" t="s">
        <v>724</v>
      </c>
      <c r="CB24" s="404" t="n">
        <v>442</v>
      </c>
      <c r="CL24" s="419" t="n">
        <v>133</v>
      </c>
      <c r="CM24" s="420" t="s">
        <v>249</v>
      </c>
      <c r="CP24" s="390" t="str">
        <f aca="false">BS25&amp;" - "&amp;BT25</f>
        <v>160 - Опште јавне услуге некласификоване на другом месту</v>
      </c>
      <c r="DF24" s="424"/>
      <c r="DG24" s="436" t="s">
        <v>725</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726</v>
      </c>
      <c r="BZ25" s="404" t="n">
        <v>443</v>
      </c>
      <c r="CA25" s="406" t="s">
        <v>304</v>
      </c>
      <c r="CB25" s="404" t="n">
        <v>443</v>
      </c>
      <c r="CL25" s="407" t="n">
        <v>140</v>
      </c>
      <c r="CM25" s="408" t="s">
        <v>727</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728</v>
      </c>
      <c r="BZ26" s="404" t="n">
        <v>4511</v>
      </c>
      <c r="CA26" s="406" t="s">
        <v>311</v>
      </c>
      <c r="CB26" s="404" t="n">
        <v>451</v>
      </c>
      <c r="CL26" s="407" t="n">
        <v>160</v>
      </c>
      <c r="CM26" s="408" t="s">
        <v>726</v>
      </c>
      <c r="CP26" s="390" t="str">
        <f aca="false">BS27&amp;" - "&amp;BT27</f>
        <v>180 - Трансфери општег карактера између различитих нивоа власти</v>
      </c>
      <c r="DF26" s="424"/>
      <c r="DG26" s="439" t="s">
        <v>729</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730</v>
      </c>
      <c r="BZ27" s="404" t="n">
        <v>4512</v>
      </c>
      <c r="CA27" s="406" t="s">
        <v>312</v>
      </c>
      <c r="CL27" s="407" t="n">
        <v>170</v>
      </c>
      <c r="CM27" s="408" t="s">
        <v>728</v>
      </c>
      <c r="CP27" s="390" t="str">
        <f aca="false">BS28&amp;" - "&amp;BT28</f>
        <v>200 - ОДБРАНА</v>
      </c>
      <c r="DF27" s="424"/>
      <c r="DG27" s="439" t="s">
        <v>731</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732</v>
      </c>
      <c r="BZ28" s="404" t="n">
        <v>452</v>
      </c>
      <c r="CA28" s="406" t="s">
        <v>733</v>
      </c>
      <c r="CB28" s="404" t="n">
        <v>452</v>
      </c>
      <c r="CL28" s="407" t="n">
        <v>180</v>
      </c>
      <c r="CM28" s="408" t="s">
        <v>730</v>
      </c>
      <c r="CP28" s="390" t="str">
        <f aca="false">BS29&amp;" - "&amp;BT29</f>
        <v>210 - Војна одбрана</v>
      </c>
      <c r="DF28" s="424"/>
      <c r="DG28" s="440" t="s">
        <v>734</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735</v>
      </c>
      <c r="BZ29" s="404" t="n">
        <v>453</v>
      </c>
      <c r="CA29" s="406" t="s">
        <v>736</v>
      </c>
      <c r="CB29" s="404" t="n">
        <v>453</v>
      </c>
      <c r="CL29" s="397" t="n">
        <v>200</v>
      </c>
      <c r="CM29" s="398" t="s">
        <v>732</v>
      </c>
      <c r="CP29" s="390" t="str">
        <f aca="false">BS30&amp;" - "&amp;BT30</f>
        <v>220 - Цивилна одбрана</v>
      </c>
      <c r="DF29" s="424"/>
      <c r="DG29" s="441" t="s">
        <v>737</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738</v>
      </c>
      <c r="BZ30" s="404" t="n">
        <v>454</v>
      </c>
      <c r="CA30" s="406" t="s">
        <v>739</v>
      </c>
      <c r="CB30" s="404" t="n">
        <v>454</v>
      </c>
      <c r="CL30" s="407" t="n">
        <v>210</v>
      </c>
      <c r="CM30" s="408" t="s">
        <v>735</v>
      </c>
      <c r="CP30" s="390" t="str">
        <f aca="false">BS31&amp;" - "&amp;BT31</f>
        <v>240 - Одбрана - истраживање и развој</v>
      </c>
      <c r="DF30" s="424"/>
      <c r="DG30" s="442" t="s">
        <v>740</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741</v>
      </c>
      <c r="BZ31" s="404" t="n">
        <v>461</v>
      </c>
      <c r="CA31" s="406" t="s">
        <v>742</v>
      </c>
      <c r="CB31" s="404" t="n">
        <v>461</v>
      </c>
      <c r="CL31" s="407" t="n">
        <v>220</v>
      </c>
      <c r="CM31" s="408" t="s">
        <v>738</v>
      </c>
      <c r="CP31" s="390" t="str">
        <f aca="false">BS32&amp;" - "&amp;BT32</f>
        <v>250 - Одбрана некласификована на другом месту</v>
      </c>
      <c r="DF31" s="424"/>
      <c r="DG31" s="443" t="s">
        <v>743</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744</v>
      </c>
      <c r="BZ32" s="404" t="n">
        <v>462</v>
      </c>
      <c r="CA32" s="406" t="s">
        <v>745</v>
      </c>
      <c r="CB32" s="404" t="n">
        <v>462</v>
      </c>
      <c r="CL32" s="407" t="n">
        <v>230</v>
      </c>
      <c r="CM32" s="408" t="s">
        <v>746</v>
      </c>
      <c r="CP32" s="390" t="str">
        <f aca="false">BS33&amp;" - "&amp;BT33</f>
        <v>300 - ЈАВНИ РЕД И БЕЗБЕДНОСТ</v>
      </c>
      <c r="DF32" s="424"/>
      <c r="DG32" s="444" t="s">
        <v>747</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748</v>
      </c>
      <c r="BZ33" s="404"/>
      <c r="CA33" s="406"/>
      <c r="CB33" s="404"/>
      <c r="CL33" s="407"/>
      <c r="CM33" s="408"/>
      <c r="CP33" s="390" t="str">
        <f aca="false">BS34&amp;" - "&amp;BT34</f>
        <v>310 - Услуге полиције</v>
      </c>
      <c r="DF33" s="424"/>
      <c r="DG33" s="445" t="s">
        <v>749</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750</v>
      </c>
      <c r="BZ34" s="404" t="n">
        <v>4632</v>
      </c>
      <c r="CA34" s="406" t="s">
        <v>331</v>
      </c>
      <c r="CB34" s="404" t="n">
        <v>4632</v>
      </c>
      <c r="CL34" s="407" t="n">
        <v>250</v>
      </c>
      <c r="CM34" s="408" t="s">
        <v>744</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751</v>
      </c>
      <c r="BZ35" s="404" t="n">
        <v>464</v>
      </c>
      <c r="CA35" s="406" t="s">
        <v>752</v>
      </c>
      <c r="CB35" s="404" t="n">
        <v>464</v>
      </c>
      <c r="CL35" s="397" t="n">
        <v>300</v>
      </c>
      <c r="CM35" s="398" t="s">
        <v>748</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753</v>
      </c>
      <c r="BZ36" s="404" t="n">
        <v>465</v>
      </c>
      <c r="CA36" s="406" t="s">
        <v>754</v>
      </c>
      <c r="CB36" s="404" t="n">
        <v>465</v>
      </c>
      <c r="CL36" s="407" t="n">
        <v>310</v>
      </c>
      <c r="CM36" s="408" t="s">
        <v>750</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755</v>
      </c>
      <c r="C37" s="399" t="s">
        <v>604</v>
      </c>
      <c r="BF37" s="402"/>
      <c r="BG37" s="402"/>
      <c r="BS37" s="407" t="n">
        <v>350</v>
      </c>
      <c r="BT37" s="408" t="s">
        <v>756</v>
      </c>
      <c r="BZ37" s="404" t="n">
        <v>472</v>
      </c>
      <c r="CA37" s="406" t="s">
        <v>757</v>
      </c>
      <c r="CB37" s="404" t="n">
        <v>472</v>
      </c>
      <c r="CL37" s="407" t="n">
        <v>320</v>
      </c>
      <c r="CM37" s="408" t="s">
        <v>751</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758</v>
      </c>
      <c r="C38" s="399" t="s">
        <v>611</v>
      </c>
      <c r="D38" s="390" t="s">
        <v>759</v>
      </c>
      <c r="E38" s="452" t="s">
        <v>760</v>
      </c>
      <c r="F38" s="452" t="s">
        <v>761</v>
      </c>
      <c r="G38" s="452" t="s">
        <v>762</v>
      </c>
      <c r="H38" s="452" t="s">
        <v>763</v>
      </c>
      <c r="I38" s="452" t="s">
        <v>764</v>
      </c>
      <c r="J38" s="452"/>
      <c r="K38" s="452"/>
      <c r="L38" s="452"/>
      <c r="M38" s="452"/>
      <c r="N38" s="452"/>
      <c r="O38" s="452"/>
      <c r="P38" s="452"/>
      <c r="Q38" s="452"/>
      <c r="R38" s="452"/>
      <c r="BF38" s="402"/>
      <c r="BG38" s="402"/>
      <c r="BS38" s="407" t="n">
        <v>360</v>
      </c>
      <c r="BT38" s="408" t="s">
        <v>765</v>
      </c>
      <c r="BZ38" s="404" t="n">
        <v>481</v>
      </c>
      <c r="CA38" s="406" t="s">
        <v>766</v>
      </c>
      <c r="CB38" s="404" t="n">
        <v>481</v>
      </c>
      <c r="CL38" s="407" t="n">
        <v>330</v>
      </c>
      <c r="CM38" s="408" t="s">
        <v>753</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67</v>
      </c>
      <c r="C39" s="399" t="s">
        <v>617</v>
      </c>
      <c r="D39" s="390" t="s">
        <v>768</v>
      </c>
      <c r="E39" s="452" t="s">
        <v>769</v>
      </c>
      <c r="F39" s="452" t="s">
        <v>770</v>
      </c>
      <c r="G39" s="452" t="s">
        <v>771</v>
      </c>
      <c r="H39" s="452" t="s">
        <v>772</v>
      </c>
      <c r="I39" s="452" t="s">
        <v>773</v>
      </c>
      <c r="J39" s="452" t="s">
        <v>774</v>
      </c>
      <c r="K39" s="452" t="s">
        <v>775</v>
      </c>
      <c r="L39" s="452" t="s">
        <v>776</v>
      </c>
      <c r="M39" s="452"/>
      <c r="N39" s="452"/>
      <c r="O39" s="452"/>
      <c r="P39" s="452"/>
      <c r="Q39" s="452"/>
      <c r="R39" s="452"/>
      <c r="BF39" s="402"/>
      <c r="BG39" s="402"/>
      <c r="BS39" s="397" t="n">
        <v>400</v>
      </c>
      <c r="BT39" s="398" t="s">
        <v>777</v>
      </c>
      <c r="BZ39" s="404" t="n">
        <v>482</v>
      </c>
      <c r="CA39" s="406" t="s">
        <v>778</v>
      </c>
      <c r="CB39" s="404" t="n">
        <v>482</v>
      </c>
      <c r="CL39" s="407" t="n">
        <v>350</v>
      </c>
      <c r="CM39" s="408" t="s">
        <v>756</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623</v>
      </c>
      <c r="D40" s="390" t="s">
        <v>779</v>
      </c>
      <c r="E40" s="452" t="s">
        <v>780</v>
      </c>
      <c r="F40" s="452" t="s">
        <v>781</v>
      </c>
      <c r="G40" s="452" t="s">
        <v>782</v>
      </c>
      <c r="H40" s="452"/>
      <c r="I40" s="452"/>
      <c r="J40" s="452"/>
      <c r="K40" s="452"/>
      <c r="L40" s="452"/>
      <c r="M40" s="452"/>
      <c r="N40" s="452"/>
      <c r="O40" s="452"/>
      <c r="P40" s="452"/>
      <c r="Q40" s="452"/>
      <c r="R40" s="452"/>
      <c r="BF40" s="402"/>
      <c r="BG40" s="402"/>
      <c r="BS40" s="407" t="n">
        <v>410</v>
      </c>
      <c r="BT40" s="408" t="s">
        <v>783</v>
      </c>
      <c r="BZ40" s="404" t="n">
        <v>483</v>
      </c>
      <c r="CA40" s="406" t="s">
        <v>362</v>
      </c>
      <c r="CB40" s="404" t="n">
        <v>483</v>
      </c>
      <c r="CL40" s="407" t="n">
        <v>360</v>
      </c>
      <c r="CM40" s="408" t="s">
        <v>765</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628</v>
      </c>
      <c r="D41" s="390" t="s">
        <v>784</v>
      </c>
      <c r="E41" s="452" t="s">
        <v>785</v>
      </c>
      <c r="F41" s="452" t="s">
        <v>786</v>
      </c>
      <c r="G41" s="452"/>
      <c r="H41" s="452"/>
      <c r="I41" s="452"/>
      <c r="J41" s="452"/>
      <c r="K41" s="452"/>
      <c r="L41" s="452"/>
      <c r="M41" s="452"/>
      <c r="N41" s="452"/>
      <c r="O41" s="452"/>
      <c r="P41" s="452"/>
      <c r="Q41" s="452"/>
      <c r="R41" s="452"/>
      <c r="BF41" s="402"/>
      <c r="BG41" s="402"/>
      <c r="BS41" s="419" t="n">
        <v>411</v>
      </c>
      <c r="BT41" s="420" t="s">
        <v>787</v>
      </c>
      <c r="BZ41" s="404" t="n">
        <v>484</v>
      </c>
      <c r="CA41" s="406" t="s">
        <v>788</v>
      </c>
      <c r="CB41" s="404" t="n">
        <v>484</v>
      </c>
      <c r="CL41" s="397" t="n">
        <v>400</v>
      </c>
      <c r="CM41" s="398" t="s">
        <v>777</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634</v>
      </c>
      <c r="D42" s="390" t="s">
        <v>789</v>
      </c>
      <c r="E42" s="452" t="s">
        <v>790</v>
      </c>
      <c r="F42" s="452" t="s">
        <v>791</v>
      </c>
      <c r="G42" s="452"/>
      <c r="H42" s="452"/>
      <c r="I42" s="452"/>
      <c r="J42" s="452"/>
      <c r="K42" s="452"/>
      <c r="L42" s="452"/>
      <c r="M42" s="452"/>
      <c r="N42" s="452"/>
      <c r="O42" s="452"/>
      <c r="P42" s="452"/>
      <c r="Q42" s="452"/>
      <c r="R42" s="452"/>
      <c r="BF42" s="402"/>
      <c r="BG42" s="402"/>
      <c r="BS42" s="419" t="n">
        <v>412</v>
      </c>
      <c r="BT42" s="420" t="s">
        <v>792</v>
      </c>
      <c r="BZ42" s="404" t="n">
        <v>485</v>
      </c>
      <c r="CA42" s="406" t="s">
        <v>367</v>
      </c>
      <c r="CB42" s="404" t="n">
        <v>485</v>
      </c>
      <c r="CL42" s="407" t="n">
        <v>410</v>
      </c>
      <c r="CM42" s="408" t="s">
        <v>783</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639</v>
      </c>
      <c r="D43" s="390" t="s">
        <v>793</v>
      </c>
      <c r="E43" s="452" t="s">
        <v>794</v>
      </c>
      <c r="F43" s="452" t="s">
        <v>795</v>
      </c>
      <c r="G43" s="452" t="s">
        <v>796</v>
      </c>
      <c r="H43" s="452" t="s">
        <v>797</v>
      </c>
      <c r="I43" s="452" t="s">
        <v>798</v>
      </c>
      <c r="J43" s="452" t="s">
        <v>799</v>
      </c>
      <c r="K43" s="452"/>
      <c r="L43" s="452"/>
      <c r="M43" s="452"/>
      <c r="N43" s="452"/>
      <c r="O43" s="452"/>
      <c r="P43" s="452"/>
      <c r="Q43" s="452"/>
      <c r="R43" s="452"/>
      <c r="BF43" s="402"/>
      <c r="BG43" s="402"/>
      <c r="BS43" s="407" t="n">
        <v>420</v>
      </c>
      <c r="BT43" s="408" t="s">
        <v>800</v>
      </c>
      <c r="BZ43" s="404" t="n">
        <v>489</v>
      </c>
      <c r="CA43" s="406" t="s">
        <v>369</v>
      </c>
      <c r="CB43" s="404" t="n">
        <v>489</v>
      </c>
      <c r="CL43" s="419" t="n">
        <v>411</v>
      </c>
      <c r="CM43" s="420" t="s">
        <v>787</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644</v>
      </c>
      <c r="D44" s="390" t="s">
        <v>801</v>
      </c>
      <c r="E44" s="452" t="s">
        <v>802</v>
      </c>
      <c r="F44" s="452" t="s">
        <v>803</v>
      </c>
      <c r="G44" s="452"/>
      <c r="H44" s="452"/>
      <c r="I44" s="452"/>
      <c r="J44" s="452"/>
      <c r="K44" s="452"/>
      <c r="L44" s="452"/>
      <c r="M44" s="452"/>
      <c r="N44" s="452"/>
      <c r="O44" s="452"/>
      <c r="P44" s="452"/>
      <c r="Q44" s="452"/>
      <c r="R44" s="452"/>
      <c r="BF44" s="402"/>
      <c r="BG44" s="402"/>
      <c r="BS44" s="419" t="n">
        <v>421</v>
      </c>
      <c r="BT44" s="420" t="s">
        <v>804</v>
      </c>
      <c r="BZ44" s="404" t="n">
        <v>494</v>
      </c>
      <c r="CA44" s="456" t="s">
        <v>805</v>
      </c>
      <c r="CB44" s="404" t="n">
        <v>494</v>
      </c>
      <c r="CL44" s="419" t="n">
        <v>412</v>
      </c>
      <c r="CM44" s="420" t="s">
        <v>792</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51</v>
      </c>
      <c r="D45" s="390" t="s">
        <v>806</v>
      </c>
      <c r="E45" s="452" t="s">
        <v>807</v>
      </c>
      <c r="F45" s="452"/>
      <c r="G45" s="452"/>
      <c r="H45" s="452"/>
      <c r="I45" s="452"/>
      <c r="J45" s="452"/>
      <c r="K45" s="452"/>
      <c r="L45" s="452"/>
      <c r="M45" s="452"/>
      <c r="N45" s="452"/>
      <c r="O45" s="452"/>
      <c r="P45" s="452"/>
      <c r="Q45" s="452"/>
      <c r="R45" s="452"/>
      <c r="BF45" s="402"/>
      <c r="BG45" s="402"/>
      <c r="BS45" s="419" t="n">
        <v>422</v>
      </c>
      <c r="BT45" s="420" t="s">
        <v>808</v>
      </c>
      <c r="BZ45" s="404" t="n">
        <v>495</v>
      </c>
      <c r="CA45" s="456" t="s">
        <v>809</v>
      </c>
      <c r="CB45" s="404" t="n">
        <v>495</v>
      </c>
      <c r="CL45" s="407" t="n">
        <v>420</v>
      </c>
      <c r="CM45" s="408" t="s">
        <v>800</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6</v>
      </c>
      <c r="D46" s="390" t="s">
        <v>810</v>
      </c>
      <c r="E46" s="452" t="s">
        <v>527</v>
      </c>
      <c r="F46" s="452"/>
      <c r="G46" s="452"/>
      <c r="H46" s="452"/>
      <c r="I46" s="452"/>
      <c r="J46" s="452"/>
      <c r="K46" s="452"/>
      <c r="L46" s="452"/>
      <c r="M46" s="452"/>
      <c r="N46" s="452"/>
      <c r="O46" s="452"/>
      <c r="P46" s="452"/>
      <c r="Q46" s="452"/>
      <c r="R46" s="452"/>
      <c r="BF46" s="402"/>
      <c r="BG46" s="402"/>
      <c r="BS46" s="419" t="n">
        <v>423</v>
      </c>
      <c r="BT46" s="420" t="s">
        <v>811</v>
      </c>
      <c r="BZ46" s="404" t="n">
        <v>496</v>
      </c>
      <c r="CA46" s="456" t="s">
        <v>812</v>
      </c>
      <c r="CB46" s="404" t="n">
        <v>496</v>
      </c>
      <c r="CL46" s="419" t="n">
        <v>421</v>
      </c>
      <c r="CM46" s="420" t="s">
        <v>804</v>
      </c>
      <c r="CP46" s="390" t="str">
        <f aca="false">BS47&amp;" - "&amp;BT47</f>
        <v>430 - Гориво и енергија</v>
      </c>
      <c r="DF46" s="460" t="s">
        <v>813</v>
      </c>
      <c r="DG46" s="461" t="s">
        <v>814</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65</v>
      </c>
      <c r="D47" s="390" t="s">
        <v>815</v>
      </c>
      <c r="E47" s="452" t="s">
        <v>816</v>
      </c>
      <c r="F47" s="452"/>
      <c r="G47" s="452"/>
      <c r="H47" s="452"/>
      <c r="I47" s="452"/>
      <c r="J47" s="452"/>
      <c r="K47" s="452"/>
      <c r="L47" s="452"/>
      <c r="M47" s="452"/>
      <c r="N47" s="452"/>
      <c r="O47" s="452"/>
      <c r="P47" s="452"/>
      <c r="Q47" s="452"/>
      <c r="R47" s="452"/>
      <c r="BF47" s="402"/>
      <c r="BG47" s="402"/>
      <c r="BS47" s="407" t="n">
        <v>430</v>
      </c>
      <c r="BT47" s="408" t="s">
        <v>817</v>
      </c>
      <c r="BZ47" s="404" t="n">
        <v>499</v>
      </c>
      <c r="CA47" s="456" t="s">
        <v>818</v>
      </c>
      <c r="CB47" s="404" t="n">
        <v>499</v>
      </c>
      <c r="CL47" s="419" t="n">
        <v>422</v>
      </c>
      <c r="CM47" s="420" t="s">
        <v>808</v>
      </c>
      <c r="CP47" s="390" t="str">
        <f aca="false">BS48&amp;" - "&amp;BT48</f>
        <v>431 - Угаљ и остала чврста минерална горива</v>
      </c>
      <c r="DF47" s="460"/>
      <c r="DG47" s="463" t="s">
        <v>819</v>
      </c>
      <c r="DH47" s="463"/>
      <c r="DI47" s="463"/>
      <c r="DJ47" s="463"/>
      <c r="DK47" s="463"/>
      <c r="DL47" s="463"/>
      <c r="DM47" s="463"/>
      <c r="DN47" s="463"/>
      <c r="DO47" s="463"/>
      <c r="DP47" s="463"/>
      <c r="DQ47" s="463"/>
      <c r="DR47" s="463"/>
      <c r="DS47" s="463"/>
      <c r="DU47" s="418" t="s">
        <v>820</v>
      </c>
      <c r="DV47" s="418"/>
      <c r="DW47" s="418"/>
      <c r="DX47" s="418"/>
      <c r="DY47" s="418"/>
      <c r="DZ47" s="418"/>
      <c r="EA47" s="418"/>
      <c r="EB47" s="418"/>
      <c r="EC47" s="449"/>
      <c r="ED47" s="449"/>
    </row>
    <row r="48" customFormat="false" ht="17.25" hidden="false" customHeight="true" outlineLevel="0" collapsed="false">
      <c r="C48" s="399" t="s">
        <v>672</v>
      </c>
      <c r="D48" s="390" t="s">
        <v>821</v>
      </c>
      <c r="E48" s="452" t="s">
        <v>822</v>
      </c>
      <c r="F48" s="452" t="s">
        <v>823</v>
      </c>
      <c r="G48" s="452" t="s">
        <v>824</v>
      </c>
      <c r="H48" s="452" t="s">
        <v>825</v>
      </c>
      <c r="I48" s="452" t="s">
        <v>826</v>
      </c>
      <c r="J48" s="452" t="s">
        <v>827</v>
      </c>
      <c r="K48" s="452" t="s">
        <v>828</v>
      </c>
      <c r="L48" s="452" t="s">
        <v>829</v>
      </c>
      <c r="M48" s="452"/>
      <c r="N48" s="452"/>
      <c r="O48" s="452"/>
      <c r="P48" s="452"/>
      <c r="Q48" s="452"/>
      <c r="R48" s="452"/>
      <c r="BF48" s="402"/>
      <c r="BG48" s="402"/>
      <c r="BS48" s="419" t="n">
        <v>431</v>
      </c>
      <c r="BT48" s="420" t="s">
        <v>830</v>
      </c>
      <c r="BZ48" s="404" t="n">
        <v>511</v>
      </c>
      <c r="CA48" s="464" t="s">
        <v>831</v>
      </c>
      <c r="CB48" s="404" t="n">
        <v>511</v>
      </c>
      <c r="CL48" s="419" t="n">
        <v>423</v>
      </c>
      <c r="CM48" s="420" t="s">
        <v>811</v>
      </c>
      <c r="CP48" s="390" t="str">
        <f aca="false">BS49&amp;" - "&amp;BT49</f>
        <v>432 - Нафта и природни гас</v>
      </c>
      <c r="DF48" s="460"/>
      <c r="DG48" s="465" t="s">
        <v>832</v>
      </c>
      <c r="DH48" s="465"/>
      <c r="DI48" s="465"/>
      <c r="DJ48" s="465"/>
      <c r="DK48" s="465"/>
      <c r="DL48" s="465"/>
      <c r="DM48" s="465"/>
      <c r="DN48" s="465"/>
      <c r="DO48" s="465"/>
      <c r="DP48" s="465"/>
      <c r="DQ48" s="465"/>
      <c r="DR48" s="465"/>
      <c r="DS48" s="465"/>
    </row>
    <row r="49" customFormat="false" ht="18.75" hidden="false" customHeight="true" outlineLevel="0" collapsed="false">
      <c r="C49" s="399" t="s">
        <v>679</v>
      </c>
      <c r="D49" s="390" t="s">
        <v>833</v>
      </c>
      <c r="E49" s="452" t="s">
        <v>834</v>
      </c>
      <c r="F49" s="452" t="s">
        <v>835</v>
      </c>
      <c r="G49" s="452" t="s">
        <v>836</v>
      </c>
      <c r="H49" s="452"/>
      <c r="I49" s="452"/>
      <c r="J49" s="452"/>
      <c r="K49" s="452"/>
      <c r="L49" s="452"/>
      <c r="M49" s="452"/>
      <c r="N49" s="452"/>
      <c r="O49" s="452"/>
      <c r="P49" s="452"/>
      <c r="Q49" s="452"/>
      <c r="R49" s="452"/>
      <c r="BF49" s="402"/>
      <c r="BG49" s="402"/>
      <c r="BS49" s="419" t="n">
        <v>432</v>
      </c>
      <c r="BT49" s="420" t="s">
        <v>837</v>
      </c>
      <c r="BZ49" s="404" t="n">
        <v>512</v>
      </c>
      <c r="CA49" s="464" t="s">
        <v>838</v>
      </c>
      <c r="CB49" s="404" t="n">
        <v>512</v>
      </c>
      <c r="CL49" s="407" t="n">
        <v>430</v>
      </c>
      <c r="CM49" s="408" t="s">
        <v>817</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85</v>
      </c>
      <c r="D50" s="390" t="s">
        <v>839</v>
      </c>
      <c r="E50" s="452" t="s">
        <v>840</v>
      </c>
      <c r="F50" s="452" t="s">
        <v>841</v>
      </c>
      <c r="G50" s="452" t="s">
        <v>842</v>
      </c>
      <c r="H50" s="452" t="s">
        <v>843</v>
      </c>
      <c r="I50" s="452" t="s">
        <v>844</v>
      </c>
      <c r="J50" s="452" t="s">
        <v>845</v>
      </c>
      <c r="K50" s="452"/>
      <c r="L50" s="452"/>
      <c r="M50" s="452"/>
      <c r="N50" s="452"/>
      <c r="O50" s="452"/>
      <c r="P50" s="452"/>
      <c r="Q50" s="452"/>
      <c r="R50" s="452"/>
      <c r="BF50" s="402"/>
      <c r="BG50" s="402"/>
      <c r="BS50" s="419" t="n">
        <v>433</v>
      </c>
      <c r="BT50" s="420" t="s">
        <v>846</v>
      </c>
      <c r="BZ50" s="404" t="n">
        <v>513</v>
      </c>
      <c r="CA50" s="464" t="s">
        <v>388</v>
      </c>
      <c r="CB50" s="404" t="n">
        <v>513</v>
      </c>
      <c r="CL50" s="419" t="n">
        <v>431</v>
      </c>
      <c r="CM50" s="420" t="s">
        <v>830</v>
      </c>
      <c r="CP50" s="390" t="str">
        <f aca="false">BS51&amp;" - "&amp;BT51</f>
        <v>434 - Остала горива</v>
      </c>
      <c r="DF50" s="460"/>
      <c r="DG50" s="466" t="s">
        <v>847</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90</v>
      </c>
      <c r="D51" s="390" t="s">
        <v>848</v>
      </c>
      <c r="E51" s="452" t="s">
        <v>849</v>
      </c>
      <c r="F51" s="452" t="s">
        <v>850</v>
      </c>
      <c r="G51" s="452" t="s">
        <v>851</v>
      </c>
      <c r="H51" s="452" t="s">
        <v>852</v>
      </c>
      <c r="I51" s="452"/>
      <c r="J51" s="452"/>
      <c r="K51" s="452"/>
      <c r="L51" s="452"/>
      <c r="M51" s="452"/>
      <c r="N51" s="452"/>
      <c r="O51" s="452"/>
      <c r="P51" s="452"/>
      <c r="Q51" s="452"/>
      <c r="R51" s="452"/>
      <c r="BF51" s="402"/>
      <c r="BG51" s="402"/>
      <c r="BS51" s="419" t="n">
        <v>434</v>
      </c>
      <c r="BT51" s="420" t="s">
        <v>853</v>
      </c>
      <c r="BZ51" s="404" t="n">
        <v>514</v>
      </c>
      <c r="CA51" s="464" t="s">
        <v>390</v>
      </c>
      <c r="CB51" s="404" t="n">
        <v>514</v>
      </c>
      <c r="CL51" s="419" t="n">
        <v>432</v>
      </c>
      <c r="CM51" s="420" t="s">
        <v>837</v>
      </c>
      <c r="CP51" s="390" t="str">
        <f aca="false">BS52&amp;" - "&amp;BT52</f>
        <v>435 - Електрична енергија</v>
      </c>
      <c r="DF51" s="460"/>
      <c r="DG51" s="467" t="s">
        <v>854</v>
      </c>
      <c r="DH51" s="467"/>
      <c r="DI51" s="467"/>
      <c r="DJ51" s="467"/>
      <c r="DK51" s="467"/>
      <c r="DL51" s="467"/>
      <c r="DM51" s="467"/>
      <c r="DN51" s="467"/>
      <c r="DO51" s="467"/>
      <c r="DP51" s="467"/>
      <c r="DQ51" s="467"/>
      <c r="DR51" s="467"/>
      <c r="DS51" s="467"/>
    </row>
    <row r="52" customFormat="false" ht="51" hidden="false" customHeight="true" outlineLevel="0" collapsed="false">
      <c r="C52" s="399" t="s">
        <v>699</v>
      </c>
      <c r="D52" s="390" t="s">
        <v>855</v>
      </c>
      <c r="E52" s="452" t="s">
        <v>856</v>
      </c>
      <c r="F52" s="452" t="s">
        <v>857</v>
      </c>
      <c r="G52" s="452" t="s">
        <v>858</v>
      </c>
      <c r="H52" s="452" t="s">
        <v>859</v>
      </c>
      <c r="I52" s="452" t="s">
        <v>860</v>
      </c>
      <c r="J52" s="452" t="s">
        <v>861</v>
      </c>
      <c r="K52" s="452" t="s">
        <v>862</v>
      </c>
      <c r="L52" s="452" t="s">
        <v>863</v>
      </c>
      <c r="M52" s="452" t="s">
        <v>864</v>
      </c>
      <c r="N52" s="452" t="s">
        <v>865</v>
      </c>
      <c r="O52" s="452" t="s">
        <v>866</v>
      </c>
      <c r="P52" s="452"/>
      <c r="BF52" s="402"/>
      <c r="BG52" s="402"/>
      <c r="BS52" s="419" t="n">
        <v>435</v>
      </c>
      <c r="BT52" s="420" t="s">
        <v>867</v>
      </c>
      <c r="BZ52" s="404" t="n">
        <v>515</v>
      </c>
      <c r="CA52" s="456" t="s">
        <v>392</v>
      </c>
      <c r="CB52" s="404" t="n">
        <v>515</v>
      </c>
      <c r="CL52" s="419" t="n">
        <v>433</v>
      </c>
      <c r="CM52" s="420" t="s">
        <v>846</v>
      </c>
      <c r="CP52" s="390" t="str">
        <f aca="false">BS53&amp;" - "&amp;BT53</f>
        <v>436 - Остала енергија</v>
      </c>
      <c r="DF52" s="460"/>
      <c r="DG52" s="468" t="s">
        <v>868</v>
      </c>
      <c r="DH52" s="468"/>
      <c r="DI52" s="468"/>
      <c r="DJ52" s="468"/>
      <c r="DK52" s="468"/>
      <c r="DL52" s="468"/>
      <c r="DM52" s="468"/>
      <c r="DN52" s="468"/>
      <c r="DO52" s="468"/>
      <c r="DP52" s="468"/>
      <c r="DQ52" s="468"/>
      <c r="DR52" s="468"/>
      <c r="DS52" s="468"/>
    </row>
    <row r="53" customFormat="false" ht="64.5" hidden="false" customHeight="true" outlineLevel="0" collapsed="false">
      <c r="C53" s="393" t="s">
        <v>706</v>
      </c>
      <c r="D53" s="390" t="s">
        <v>869</v>
      </c>
      <c r="E53" s="451" t="s">
        <v>870</v>
      </c>
      <c r="F53" s="451" t="s">
        <v>871</v>
      </c>
      <c r="G53" s="451" t="s">
        <v>872</v>
      </c>
      <c r="H53" s="451"/>
      <c r="I53" s="451"/>
      <c r="J53" s="451"/>
      <c r="K53" s="451"/>
      <c r="L53" s="451"/>
      <c r="M53" s="451"/>
      <c r="N53" s="451"/>
      <c r="O53" s="451"/>
      <c r="P53" s="451"/>
      <c r="Q53" s="451"/>
      <c r="R53" s="451"/>
      <c r="BF53" s="402"/>
      <c r="BG53" s="402"/>
      <c r="BS53" s="419" t="n">
        <v>436</v>
      </c>
      <c r="BT53" s="420" t="s">
        <v>873</v>
      </c>
      <c r="BZ53" s="404" t="n">
        <v>521</v>
      </c>
      <c r="CA53" s="464" t="s">
        <v>395</v>
      </c>
      <c r="CB53" s="404" t="n">
        <v>521</v>
      </c>
      <c r="CL53" s="419" t="n">
        <v>434</v>
      </c>
      <c r="CM53" s="420" t="s">
        <v>853</v>
      </c>
      <c r="CP53" s="390" t="str">
        <f aca="false">BS54&amp;" - "&amp;BT54</f>
        <v>440 - Рударство, производња и изградња</v>
      </c>
      <c r="DF53" s="460"/>
      <c r="DG53" s="469" t="s">
        <v>874</v>
      </c>
      <c r="DH53" s="469"/>
      <c r="DI53" s="469"/>
      <c r="DJ53" s="469"/>
      <c r="DK53" s="469"/>
      <c r="DL53" s="469"/>
      <c r="DM53" s="469"/>
      <c r="DN53" s="469"/>
      <c r="DO53" s="469"/>
      <c r="DP53" s="469"/>
      <c r="DQ53" s="469"/>
      <c r="DR53" s="469"/>
      <c r="DS53" s="469"/>
    </row>
    <row r="54" customFormat="false" ht="15" hidden="false" customHeight="true" outlineLevel="0" collapsed="false">
      <c r="C54" s="393" t="s">
        <v>712</v>
      </c>
      <c r="D54" s="390" t="s">
        <v>875</v>
      </c>
      <c r="E54" s="470" t="s">
        <v>876</v>
      </c>
      <c r="BF54" s="402"/>
      <c r="BG54" s="402"/>
      <c r="BS54" s="407" t="n">
        <v>440</v>
      </c>
      <c r="BT54" s="408" t="s">
        <v>877</v>
      </c>
      <c r="BZ54" s="404" t="n">
        <v>522</v>
      </c>
      <c r="CA54" s="464" t="s">
        <v>878</v>
      </c>
      <c r="CB54" s="404" t="n">
        <v>522</v>
      </c>
      <c r="CL54" s="419" t="n">
        <v>435</v>
      </c>
      <c r="CM54" s="420" t="s">
        <v>867</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79</v>
      </c>
      <c r="BZ55" s="404" t="n">
        <v>523</v>
      </c>
      <c r="CA55" s="456" t="s">
        <v>401</v>
      </c>
      <c r="CB55" s="404" t="n">
        <v>523</v>
      </c>
      <c r="CL55" s="419" t="n">
        <v>436</v>
      </c>
      <c r="CM55" s="420" t="s">
        <v>873</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80</v>
      </c>
      <c r="BF56" s="402"/>
      <c r="BG56" s="402"/>
      <c r="BS56" s="419" t="n">
        <v>442</v>
      </c>
      <c r="BT56" s="420" t="s">
        <v>881</v>
      </c>
      <c r="BZ56" s="404" t="n">
        <v>531</v>
      </c>
      <c r="CA56" s="410" t="s">
        <v>404</v>
      </c>
      <c r="CB56" s="404" t="n">
        <v>531</v>
      </c>
      <c r="CL56" s="407" t="n">
        <v>440</v>
      </c>
      <c r="CM56" s="408" t="s">
        <v>877</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82</v>
      </c>
      <c r="C57" s="399" t="s">
        <v>883</v>
      </c>
      <c r="D57" s="393"/>
      <c r="E57" s="393"/>
      <c r="BF57" s="402"/>
      <c r="BG57" s="402"/>
      <c r="BS57" s="419" t="n">
        <v>443</v>
      </c>
      <c r="BT57" s="420" t="s">
        <v>884</v>
      </c>
      <c r="BZ57" s="404" t="n">
        <v>541</v>
      </c>
      <c r="CA57" s="464" t="s">
        <v>407</v>
      </c>
      <c r="CB57" s="404" t="n">
        <v>541</v>
      </c>
      <c r="CL57" s="419" t="n">
        <v>441</v>
      </c>
      <c r="CM57" s="420" t="s">
        <v>879</v>
      </c>
      <c r="CP57" s="390" t="str">
        <f aca="false">BS58&amp;" - "&amp;BT58</f>
        <v>450 - Саобраћај</v>
      </c>
      <c r="DF57" s="460" t="s">
        <v>885</v>
      </c>
      <c r="DG57" s="461" t="s">
        <v>886</v>
      </c>
      <c r="DH57" s="461"/>
      <c r="DI57" s="461"/>
      <c r="DJ57" s="461"/>
      <c r="DK57" s="461"/>
      <c r="DL57" s="461"/>
      <c r="DM57" s="461"/>
      <c r="DN57" s="461"/>
      <c r="DO57" s="461"/>
      <c r="DP57" s="461"/>
      <c r="DQ57" s="461"/>
      <c r="DR57" s="461"/>
      <c r="DS57" s="461"/>
    </row>
    <row r="58" customFormat="false" ht="114.75" hidden="false" customHeight="true" outlineLevel="0" collapsed="false">
      <c r="B58" s="393" t="s">
        <v>887</v>
      </c>
      <c r="C58" s="399" t="s">
        <v>888</v>
      </c>
      <c r="D58" s="393"/>
      <c r="E58" s="393"/>
      <c r="BF58" s="402"/>
      <c r="BG58" s="402"/>
      <c r="BS58" s="407" t="n">
        <v>450</v>
      </c>
      <c r="BT58" s="408" t="s">
        <v>889</v>
      </c>
      <c r="BZ58" s="404" t="n">
        <v>542</v>
      </c>
      <c r="CA58" s="464" t="s">
        <v>890</v>
      </c>
      <c r="CB58" s="404" t="n">
        <v>542</v>
      </c>
      <c r="CL58" s="419" t="n">
        <v>442</v>
      </c>
      <c r="CM58" s="420" t="s">
        <v>881</v>
      </c>
      <c r="CP58" s="390" t="str">
        <f aca="false">BS59&amp;" - "&amp;BT59</f>
        <v>451 - Друмски саобраћај</v>
      </c>
      <c r="DF58" s="460"/>
      <c r="DG58" s="472" t="s">
        <v>891</v>
      </c>
      <c r="DH58" s="472"/>
      <c r="DI58" s="472"/>
      <c r="DJ58" s="472"/>
      <c r="DK58" s="472"/>
      <c r="DL58" s="472"/>
      <c r="DM58" s="472"/>
      <c r="DN58" s="472"/>
      <c r="DO58" s="472"/>
      <c r="DP58" s="472"/>
      <c r="DQ58" s="472"/>
      <c r="DR58" s="472"/>
      <c r="DS58" s="472"/>
      <c r="DU58" s="418" t="s">
        <v>892</v>
      </c>
      <c r="DV58" s="418"/>
      <c r="DW58" s="418"/>
      <c r="DX58" s="418"/>
      <c r="DY58" s="418"/>
      <c r="DZ58" s="418"/>
      <c r="EA58" s="418"/>
      <c r="EB58" s="418"/>
      <c r="EC58" s="418"/>
    </row>
    <row r="59" customFormat="false" ht="15" hidden="false" customHeight="true" outlineLevel="0" collapsed="false">
      <c r="B59" s="393" t="s">
        <v>893</v>
      </c>
      <c r="C59" s="399" t="s">
        <v>894</v>
      </c>
      <c r="D59" s="399" t="s">
        <v>895</v>
      </c>
      <c r="E59" s="393"/>
      <c r="BF59" s="402"/>
      <c r="BG59" s="402"/>
      <c r="BS59" s="419" t="n">
        <v>451</v>
      </c>
      <c r="BT59" s="420" t="s">
        <v>896</v>
      </c>
      <c r="BZ59" s="404" t="n">
        <v>543</v>
      </c>
      <c r="CA59" s="456" t="s">
        <v>897</v>
      </c>
      <c r="CB59" s="404" t="n">
        <v>543</v>
      </c>
      <c r="CL59" s="419" t="n">
        <v>443</v>
      </c>
      <c r="CM59" s="420" t="s">
        <v>884</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98</v>
      </c>
      <c r="C60" s="399" t="s">
        <v>899</v>
      </c>
      <c r="D60" s="393"/>
      <c r="E60" s="393"/>
      <c r="BF60" s="402"/>
      <c r="BG60" s="402"/>
      <c r="BS60" s="419" t="n">
        <v>452</v>
      </c>
      <c r="BT60" s="420" t="s">
        <v>900</v>
      </c>
      <c r="BZ60" s="404" t="n">
        <v>551</v>
      </c>
      <c r="CA60" s="456" t="s">
        <v>415</v>
      </c>
      <c r="CB60" s="404" t="n">
        <v>551</v>
      </c>
      <c r="CL60" s="407" t="n">
        <v>450</v>
      </c>
      <c r="CM60" s="408" t="s">
        <v>889</v>
      </c>
      <c r="CP60" s="390" t="str">
        <f aca="false">BS61&amp;" - "&amp;BT61</f>
        <v>453 - Железнички саобраћај</v>
      </c>
      <c r="DF60" s="460" t="s">
        <v>901</v>
      </c>
      <c r="DG60" s="461" t="s">
        <v>902</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903</v>
      </c>
      <c r="C61" s="399" t="s">
        <v>904</v>
      </c>
      <c r="D61" s="393"/>
      <c r="E61" s="393"/>
      <c r="BF61" s="402"/>
      <c r="BG61" s="402"/>
      <c r="BS61" s="419" t="n">
        <v>453</v>
      </c>
      <c r="BT61" s="420" t="s">
        <v>905</v>
      </c>
      <c r="BZ61" s="404" t="n">
        <v>611</v>
      </c>
      <c r="CA61" s="476" t="s">
        <v>906</v>
      </c>
      <c r="CB61" s="404" t="n">
        <v>611</v>
      </c>
      <c r="CL61" s="419" t="n">
        <v>451</v>
      </c>
      <c r="CM61" s="420" t="s">
        <v>896</v>
      </c>
      <c r="CP61" s="390" t="str">
        <f aca="false">BS62&amp;" - "&amp;BT62</f>
        <v>454 - Ваздушни саобраћај</v>
      </c>
      <c r="DF61" s="460"/>
      <c r="DG61" s="477" t="s">
        <v>907</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908</v>
      </c>
      <c r="C62" s="399" t="s">
        <v>909</v>
      </c>
      <c r="D62" s="393"/>
      <c r="E62" s="393"/>
      <c r="BF62" s="402"/>
      <c r="BG62" s="402"/>
      <c r="BS62" s="419" t="n">
        <v>454</v>
      </c>
      <c r="BT62" s="420" t="s">
        <v>910</v>
      </c>
      <c r="BZ62" s="404" t="n">
        <v>620</v>
      </c>
      <c r="CA62" s="478" t="s">
        <v>911</v>
      </c>
      <c r="CB62" s="404" t="n">
        <v>620</v>
      </c>
      <c r="CL62" s="419" t="n">
        <v>452</v>
      </c>
      <c r="CM62" s="420" t="s">
        <v>900</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912</v>
      </c>
      <c r="C63" s="399" t="s">
        <v>913</v>
      </c>
      <c r="D63" s="393"/>
      <c r="E63" s="393"/>
      <c r="BF63" s="402"/>
      <c r="BG63" s="402"/>
      <c r="BS63" s="419" t="n">
        <v>455</v>
      </c>
      <c r="BT63" s="420" t="s">
        <v>914</v>
      </c>
      <c r="CL63" s="419" t="n">
        <v>453</v>
      </c>
      <c r="CM63" s="420" t="s">
        <v>905</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915</v>
      </c>
      <c r="C64" s="399" t="s">
        <v>916</v>
      </c>
      <c r="D64" s="393"/>
      <c r="E64" s="393"/>
      <c r="BF64" s="402"/>
      <c r="BG64" s="402"/>
      <c r="BS64" s="407" t="n">
        <v>460</v>
      </c>
      <c r="BT64" s="408" t="s">
        <v>917</v>
      </c>
      <c r="CL64" s="419" t="n">
        <v>454</v>
      </c>
      <c r="CM64" s="420" t="s">
        <v>910</v>
      </c>
      <c r="CP64" s="390" t="str">
        <f aca="false">BS65&amp;" - "&amp;BT65</f>
        <v>470 - Остале делатности</v>
      </c>
    </row>
    <row r="65" customFormat="false" ht="15" hidden="false" customHeight="true" outlineLevel="0" collapsed="false">
      <c r="B65" s="393" t="s">
        <v>918</v>
      </c>
      <c r="C65" s="399" t="s">
        <v>919</v>
      </c>
      <c r="D65" s="399" t="s">
        <v>920</v>
      </c>
      <c r="E65" s="393"/>
      <c r="BF65" s="402"/>
      <c r="BG65" s="402"/>
      <c r="BS65" s="407" t="n">
        <v>470</v>
      </c>
      <c r="BT65" s="408" t="s">
        <v>921</v>
      </c>
      <c r="CL65" s="419" t="n">
        <v>455</v>
      </c>
      <c r="CM65" s="420" t="s">
        <v>914</v>
      </c>
      <c r="CP65" s="390" t="str">
        <f aca="false">BS66&amp;" - "&amp;BT66</f>
        <v>471 - Трговина, смештај и складиштење</v>
      </c>
    </row>
    <row r="66" customFormat="false" ht="15" hidden="false" customHeight="true" outlineLevel="0" collapsed="false">
      <c r="B66" s="393" t="s">
        <v>922</v>
      </c>
      <c r="C66" s="399" t="s">
        <v>923</v>
      </c>
      <c r="D66" s="393"/>
      <c r="E66" s="393"/>
      <c r="BF66" s="402"/>
      <c r="BG66" s="402"/>
      <c r="BS66" s="419" t="n">
        <v>471</v>
      </c>
      <c r="BT66" s="420" t="s">
        <v>924</v>
      </c>
      <c r="CL66" s="407" t="n">
        <v>460</v>
      </c>
      <c r="CM66" s="408" t="s">
        <v>917</v>
      </c>
      <c r="CP66" s="390" t="str">
        <f aca="false">BS67&amp;" - "&amp;BT67</f>
        <v>472 - Хотели и ресторани</v>
      </c>
    </row>
    <row r="67" customFormat="false" ht="15" hidden="false" customHeight="true" outlineLevel="0" collapsed="false">
      <c r="B67" s="393" t="s">
        <v>925</v>
      </c>
      <c r="C67" s="399" t="s">
        <v>926</v>
      </c>
      <c r="D67" s="399" t="s">
        <v>927</v>
      </c>
      <c r="E67" s="399" t="s">
        <v>928</v>
      </c>
      <c r="BF67" s="402"/>
      <c r="BG67" s="402"/>
      <c r="BS67" s="419" t="n">
        <v>472</v>
      </c>
      <c r="BT67" s="420" t="s">
        <v>929</v>
      </c>
      <c r="CL67" s="407" t="n">
        <v>470</v>
      </c>
      <c r="CM67" s="408" t="s">
        <v>921</v>
      </c>
      <c r="CP67" s="390" t="str">
        <f aca="false">BS68&amp;" - "&amp;BT68</f>
        <v>473 - Туризам</v>
      </c>
    </row>
    <row r="68" customFormat="false" ht="15" hidden="false" customHeight="true" outlineLevel="0" collapsed="false">
      <c r="BF68" s="402"/>
      <c r="BG68" s="402"/>
      <c r="BS68" s="419" t="n">
        <v>473</v>
      </c>
      <c r="BT68" s="420" t="s">
        <v>930</v>
      </c>
      <c r="CL68" s="419" t="n">
        <v>471</v>
      </c>
      <c r="CM68" s="420" t="s">
        <v>924</v>
      </c>
      <c r="CP68" s="390" t="str">
        <f aca="false">BS69&amp;" - "&amp;BT69</f>
        <v>474 - Вишенаменски развојни пројекти</v>
      </c>
    </row>
    <row r="69" customFormat="false" ht="15" hidden="false" customHeight="true" outlineLevel="0" collapsed="false">
      <c r="BF69" s="402"/>
      <c r="BG69" s="402"/>
      <c r="BS69" s="419" t="n">
        <v>474</v>
      </c>
      <c r="BT69" s="420" t="s">
        <v>931</v>
      </c>
      <c r="CL69" s="419" t="n">
        <v>472</v>
      </c>
      <c r="CM69" s="420" t="s">
        <v>929</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932</v>
      </c>
      <c r="CL70" s="419" t="n">
        <v>473</v>
      </c>
      <c r="CM70" s="420" t="s">
        <v>930</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933</v>
      </c>
      <c r="CL71" s="419" t="n">
        <v>474</v>
      </c>
      <c r="CM71" s="420" t="s">
        <v>931</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934</v>
      </c>
      <c r="CL72" s="407" t="n">
        <v>480</v>
      </c>
      <c r="CM72" s="408" t="s">
        <v>932</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935</v>
      </c>
      <c r="CL73" s="419" t="n">
        <v>481</v>
      </c>
      <c r="CM73" s="420" t="s">
        <v>933</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936</v>
      </c>
      <c r="CL74" s="419" t="n">
        <v>482</v>
      </c>
      <c r="CM74" s="420" t="s">
        <v>934</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937</v>
      </c>
      <c r="CL75" s="419" t="n">
        <v>483</v>
      </c>
      <c r="CM75" s="420" t="s">
        <v>935</v>
      </c>
      <c r="CP75" s="390" t="str">
        <f aca="false">BS76&amp;" - "&amp;BT76</f>
        <v>486 - Истраживање и развој - Комуникације</v>
      </c>
    </row>
    <row r="76" customFormat="false" ht="15" hidden="false" customHeight="true" outlineLevel="0" collapsed="false">
      <c r="B76" s="481" t="s">
        <v>612</v>
      </c>
      <c r="C76" s="482" t="s">
        <v>938</v>
      </c>
      <c r="E76" s="483" t="s">
        <v>939</v>
      </c>
      <c r="F76" s="483" t="s">
        <v>940</v>
      </c>
      <c r="G76" s="484"/>
      <c r="H76" s="484"/>
      <c r="I76" s="484"/>
      <c r="J76" s="484"/>
      <c r="BF76" s="402"/>
      <c r="BG76" s="402"/>
      <c r="BS76" s="419" t="n">
        <v>486</v>
      </c>
      <c r="BT76" s="420" t="s">
        <v>941</v>
      </c>
      <c r="CL76" s="419" t="n">
        <v>484</v>
      </c>
      <c r="CM76" s="420" t="s">
        <v>936</v>
      </c>
      <c r="CP76" s="390" t="str">
        <f aca="false">BS77&amp;" - "&amp;BT77</f>
        <v>487 - Истраживање и развој - Остале делатности</v>
      </c>
    </row>
    <row r="77" customFormat="false" ht="15" hidden="false" customHeight="true" outlineLevel="0" collapsed="false">
      <c r="B77" s="481" t="s">
        <v>618</v>
      </c>
      <c r="C77" s="482" t="s">
        <v>942</v>
      </c>
      <c r="E77" s="483" t="s">
        <v>943</v>
      </c>
      <c r="F77" s="483" t="s">
        <v>944</v>
      </c>
      <c r="G77" s="483" t="s">
        <v>945</v>
      </c>
      <c r="H77" s="483" t="s">
        <v>946</v>
      </c>
      <c r="I77" s="483" t="s">
        <v>947</v>
      </c>
      <c r="J77" s="484"/>
      <c r="BF77" s="402"/>
      <c r="BG77" s="402"/>
      <c r="BS77" s="419" t="n">
        <v>487</v>
      </c>
      <c r="BT77" s="420" t="s">
        <v>948</v>
      </c>
      <c r="CL77" s="419" t="n">
        <v>485</v>
      </c>
      <c r="CM77" s="420" t="s">
        <v>937</v>
      </c>
      <c r="CP77" s="390" t="str">
        <f aca="false">BS78&amp;" - "&amp;BT78</f>
        <v>490 - Економски послови некласификовани на другом месту</v>
      </c>
    </row>
    <row r="78" customFormat="false" ht="15" hidden="false" customHeight="true" outlineLevel="0" collapsed="false">
      <c r="B78" s="481" t="s">
        <v>624</v>
      </c>
      <c r="C78" s="482" t="s">
        <v>949</v>
      </c>
      <c r="E78" s="483" t="s">
        <v>950</v>
      </c>
      <c r="F78" s="483" t="s">
        <v>951</v>
      </c>
      <c r="G78" s="483"/>
      <c r="H78" s="484"/>
      <c r="I78" s="484"/>
      <c r="J78" s="484"/>
      <c r="BF78" s="402"/>
      <c r="BG78" s="402"/>
      <c r="BS78" s="407" t="n">
        <v>490</v>
      </c>
      <c r="BT78" s="408" t="s">
        <v>952</v>
      </c>
      <c r="CL78" s="419" t="n">
        <v>486</v>
      </c>
      <c r="CM78" s="420" t="s">
        <v>941</v>
      </c>
      <c r="CP78" s="390" t="str">
        <f aca="false">BS79&amp;" - "&amp;BT79</f>
        <v>500 - ЗАШТИТА ЖИВОТНЕ СРЕДИНЕ</v>
      </c>
    </row>
    <row r="79" customFormat="false" ht="15" hidden="false" customHeight="true" outlineLevel="0" collapsed="false">
      <c r="B79" s="481" t="s">
        <v>629</v>
      </c>
      <c r="C79" s="482" t="s">
        <v>953</v>
      </c>
      <c r="E79" s="483" t="s">
        <v>954</v>
      </c>
      <c r="F79" s="483" t="s">
        <v>955</v>
      </c>
      <c r="G79" s="484"/>
      <c r="H79" s="484"/>
      <c r="I79" s="484"/>
      <c r="J79" s="484"/>
      <c r="BF79" s="402"/>
      <c r="BG79" s="402"/>
      <c r="BS79" s="397" t="n">
        <v>500</v>
      </c>
      <c r="BT79" s="398" t="s">
        <v>956</v>
      </c>
      <c r="CL79" s="419" t="n">
        <v>487</v>
      </c>
      <c r="CM79" s="420" t="s">
        <v>948</v>
      </c>
      <c r="CP79" s="390" t="str">
        <f aca="false">BS80&amp;" - "&amp;BT80</f>
        <v>510 - Управљање отпадом</v>
      </c>
    </row>
    <row r="80" customFormat="false" ht="15" hidden="false" customHeight="true" outlineLevel="0" collapsed="false">
      <c r="B80" s="481" t="s">
        <v>635</v>
      </c>
      <c r="C80" s="482" t="s">
        <v>957</v>
      </c>
      <c r="E80" s="483" t="s">
        <v>958</v>
      </c>
      <c r="F80" s="483" t="s">
        <v>959</v>
      </c>
      <c r="G80" s="484"/>
      <c r="H80" s="484"/>
      <c r="I80" s="484"/>
      <c r="J80" s="484"/>
      <c r="BF80" s="402"/>
      <c r="BG80" s="402"/>
      <c r="BS80" s="407" t="n">
        <v>510</v>
      </c>
      <c r="BT80" s="408" t="s">
        <v>960</v>
      </c>
      <c r="CL80" s="407" t="n">
        <v>490</v>
      </c>
      <c r="CM80" s="408" t="s">
        <v>952</v>
      </c>
      <c r="CP80" s="390" t="str">
        <f aca="false">BS81&amp;" - "&amp;BT81</f>
        <v>520 - Управљање отпадним водама</v>
      </c>
    </row>
    <row r="81" customFormat="false" ht="15" hidden="false" customHeight="true" outlineLevel="0" collapsed="false">
      <c r="B81" s="481" t="s">
        <v>640</v>
      </c>
      <c r="C81" s="482" t="s">
        <v>961</v>
      </c>
      <c r="E81" s="483" t="s">
        <v>962</v>
      </c>
      <c r="F81" s="483" t="s">
        <v>963</v>
      </c>
      <c r="G81" s="484" t="s">
        <v>964</v>
      </c>
      <c r="H81" s="484" t="s">
        <v>965</v>
      </c>
      <c r="I81" s="484"/>
      <c r="J81" s="484"/>
      <c r="BF81" s="402"/>
      <c r="BG81" s="402"/>
      <c r="BS81" s="407" t="n">
        <v>520</v>
      </c>
      <c r="BT81" s="408" t="s">
        <v>966</v>
      </c>
      <c r="CL81" s="397" t="n">
        <v>500</v>
      </c>
      <c r="CM81" s="398" t="s">
        <v>956</v>
      </c>
      <c r="CP81" s="390" t="str">
        <f aca="false">BS82&amp;" - "&amp;BT82</f>
        <v>530 - Смањење загађености</v>
      </c>
    </row>
    <row r="82" customFormat="false" ht="15" hidden="false" customHeight="true" outlineLevel="0" collapsed="false">
      <c r="B82" s="481" t="s">
        <v>645</v>
      </c>
      <c r="C82" s="482" t="s">
        <v>967</v>
      </c>
      <c r="E82" s="483" t="s">
        <v>968</v>
      </c>
      <c r="F82" s="483" t="s">
        <v>969</v>
      </c>
      <c r="G82" s="484" t="s">
        <v>970</v>
      </c>
      <c r="H82" s="484"/>
      <c r="I82" s="484"/>
      <c r="J82" s="484"/>
      <c r="BF82" s="402"/>
      <c r="BG82" s="402"/>
      <c r="BS82" s="407" t="n">
        <v>530</v>
      </c>
      <c r="BT82" s="408" t="s">
        <v>971</v>
      </c>
      <c r="CL82" s="407" t="n">
        <v>510</v>
      </c>
      <c r="CM82" s="408" t="s">
        <v>960</v>
      </c>
      <c r="CP82" s="390" t="str">
        <f aca="false">BS83&amp;" - "&amp;BT83</f>
        <v>540 - Заштита биљног и животињског света  и крајолика</v>
      </c>
    </row>
    <row r="83" customFormat="false" ht="15" hidden="false" customHeight="true" outlineLevel="0" collapsed="false">
      <c r="B83" s="481" t="s">
        <v>652</v>
      </c>
      <c r="C83" s="482" t="s">
        <v>972</v>
      </c>
      <c r="E83" s="483" t="s">
        <v>973</v>
      </c>
      <c r="F83" s="483" t="s">
        <v>974</v>
      </c>
      <c r="G83" s="484"/>
      <c r="H83" s="484"/>
      <c r="I83" s="484"/>
      <c r="J83" s="484"/>
      <c r="BF83" s="402"/>
      <c r="BG83" s="402"/>
      <c r="BS83" s="407" t="n">
        <v>540</v>
      </c>
      <c r="BT83" s="408" t="s">
        <v>975</v>
      </c>
      <c r="CL83" s="407" t="n">
        <v>520</v>
      </c>
      <c r="CM83" s="408" t="s">
        <v>966</v>
      </c>
      <c r="CP83" s="390" t="str">
        <f aca="false">BS84&amp;" - "&amp;BT84</f>
        <v>550 - Заштита животне средине -  истраживање и развој</v>
      </c>
    </row>
    <row r="84" customFormat="false" ht="15" hidden="false" customHeight="true" outlineLevel="0" collapsed="false">
      <c r="B84" s="481" t="s">
        <v>660</v>
      </c>
      <c r="C84" s="482" t="s">
        <v>976</v>
      </c>
      <c r="E84" s="483" t="s">
        <v>29</v>
      </c>
      <c r="F84" s="483" t="s">
        <v>41</v>
      </c>
      <c r="G84" s="485" t="s">
        <v>977</v>
      </c>
      <c r="H84" s="484"/>
      <c r="I84" s="484"/>
      <c r="J84" s="484"/>
      <c r="BF84" s="402"/>
      <c r="BG84" s="402"/>
      <c r="BS84" s="407" t="n">
        <v>550</v>
      </c>
      <c r="BT84" s="408" t="s">
        <v>978</v>
      </c>
      <c r="CL84" s="407" t="n">
        <v>530</v>
      </c>
      <c r="CM84" s="408" t="s">
        <v>971</v>
      </c>
      <c r="CP84" s="390" t="str">
        <f aca="false">BS85&amp;" - "&amp;BT85</f>
        <v>560 - Заштита животне средине некласификована на другом месту</v>
      </c>
    </row>
    <row r="85" customFormat="false" ht="15" hidden="false" customHeight="true" outlineLevel="0" collapsed="false">
      <c r="B85" s="481" t="s">
        <v>666</v>
      </c>
      <c r="C85" s="482" t="s">
        <v>979</v>
      </c>
      <c r="E85" s="483" t="s">
        <v>980</v>
      </c>
      <c r="F85" s="483" t="s">
        <v>981</v>
      </c>
      <c r="G85" s="484"/>
      <c r="H85" s="484"/>
      <c r="I85" s="484"/>
      <c r="J85" s="484"/>
      <c r="BF85" s="402"/>
      <c r="BG85" s="402"/>
      <c r="BS85" s="407" t="n">
        <v>560</v>
      </c>
      <c r="BT85" s="408" t="s">
        <v>982</v>
      </c>
      <c r="CL85" s="407" t="n">
        <v>540</v>
      </c>
      <c r="CM85" s="408" t="s">
        <v>975</v>
      </c>
      <c r="CP85" s="390" t="str">
        <f aca="false">BS86&amp;" - "&amp;BT86</f>
        <v>600 - ПОСЛОВИ СТАНОВАЊА И  ЗАЈЕДНИЦЕ</v>
      </c>
    </row>
    <row r="86" customFormat="false" ht="15" hidden="false" customHeight="true" outlineLevel="0" collapsed="false">
      <c r="B86" s="481" t="s">
        <v>673</v>
      </c>
      <c r="C86" s="482" t="s">
        <v>983</v>
      </c>
      <c r="E86" s="483" t="s">
        <v>984</v>
      </c>
      <c r="F86" s="486" t="s">
        <v>985</v>
      </c>
      <c r="G86" s="483" t="s">
        <v>986</v>
      </c>
      <c r="H86" s="487" t="s">
        <v>987</v>
      </c>
      <c r="I86" s="484"/>
      <c r="J86" s="484"/>
      <c r="BF86" s="402"/>
      <c r="BG86" s="402"/>
      <c r="BS86" s="397" t="n">
        <v>600</v>
      </c>
      <c r="BT86" s="398" t="s">
        <v>988</v>
      </c>
      <c r="CL86" s="407" t="n">
        <v>550</v>
      </c>
      <c r="CM86" s="408" t="s">
        <v>978</v>
      </c>
      <c r="CP86" s="390" t="str">
        <f aca="false">BS87&amp;" - "&amp;BT87</f>
        <v>610 - Стамбени развој</v>
      </c>
    </row>
    <row r="87" customFormat="false" ht="15" hidden="false" customHeight="true" outlineLevel="0" collapsed="false">
      <c r="B87" s="481" t="s">
        <v>680</v>
      </c>
      <c r="C87" s="482" t="s">
        <v>989</v>
      </c>
      <c r="E87" s="483" t="s">
        <v>990</v>
      </c>
      <c r="F87" s="483"/>
      <c r="G87" s="483"/>
      <c r="H87" s="484"/>
      <c r="I87" s="484"/>
      <c r="J87" s="484"/>
      <c r="BF87" s="402"/>
      <c r="BG87" s="402"/>
      <c r="BS87" s="407" t="n">
        <v>610</v>
      </c>
      <c r="BT87" s="408" t="s">
        <v>991</v>
      </c>
      <c r="CL87" s="407" t="n">
        <v>560</v>
      </c>
      <c r="CM87" s="408" t="s">
        <v>982</v>
      </c>
      <c r="CP87" s="390" t="str">
        <f aca="false">BS88&amp;" - "&amp;BT88</f>
        <v>620 - Развој заједнице</v>
      </c>
    </row>
    <row r="88" customFormat="false" ht="15" hidden="false" customHeight="true" outlineLevel="0" collapsed="false">
      <c r="B88" s="481" t="s">
        <v>686</v>
      </c>
      <c r="C88" s="482" t="s">
        <v>992</v>
      </c>
      <c r="E88" s="485" t="s">
        <v>993</v>
      </c>
      <c r="F88" s="483" t="s">
        <v>994</v>
      </c>
      <c r="G88" s="484"/>
      <c r="H88" s="484"/>
      <c r="I88" s="484"/>
      <c r="J88" s="484"/>
      <c r="BF88" s="402"/>
      <c r="BG88" s="402"/>
      <c r="BS88" s="407" t="n">
        <v>620</v>
      </c>
      <c r="BT88" s="408" t="s">
        <v>995</v>
      </c>
      <c r="CL88" s="397" t="n">
        <v>600</v>
      </c>
      <c r="CM88" s="398" t="s">
        <v>988</v>
      </c>
      <c r="CP88" s="390" t="str">
        <f aca="false">BS89&amp;" - "&amp;BT89</f>
        <v>630 - Водоснабдевање</v>
      </c>
    </row>
    <row r="89" customFormat="false" ht="15" hidden="false" customHeight="true" outlineLevel="0" collapsed="false">
      <c r="B89" s="481" t="s">
        <v>691</v>
      </c>
      <c r="C89" s="482" t="s">
        <v>996</v>
      </c>
      <c r="E89" s="483" t="s">
        <v>997</v>
      </c>
      <c r="F89" s="483" t="s">
        <v>998</v>
      </c>
      <c r="G89" s="483"/>
      <c r="H89" s="484"/>
      <c r="I89" s="484"/>
      <c r="J89" s="484"/>
      <c r="BF89" s="402"/>
      <c r="BG89" s="402"/>
      <c r="BS89" s="407" t="n">
        <v>630</v>
      </c>
      <c r="BT89" s="408" t="s">
        <v>999</v>
      </c>
      <c r="CL89" s="407" t="n">
        <v>610</v>
      </c>
      <c r="CM89" s="408" t="s">
        <v>991</v>
      </c>
      <c r="CP89" s="390" t="str">
        <f aca="false">BS90&amp;" - "&amp;BT90</f>
        <v>640 - Улична расвета</v>
      </c>
    </row>
    <row r="90" customFormat="false" ht="15" hidden="false" customHeight="true" outlineLevel="0" collapsed="false">
      <c r="B90" s="481" t="s">
        <v>700</v>
      </c>
      <c r="C90" s="482" t="s">
        <v>1000</v>
      </c>
      <c r="E90" s="483" t="s">
        <v>1001</v>
      </c>
      <c r="F90" s="483"/>
      <c r="G90" s="484"/>
      <c r="H90" s="484"/>
      <c r="I90" s="484"/>
      <c r="J90" s="484"/>
      <c r="BF90" s="402"/>
      <c r="BG90" s="402"/>
      <c r="BS90" s="407" t="n">
        <v>640</v>
      </c>
      <c r="BT90" s="408" t="s">
        <v>1002</v>
      </c>
      <c r="CL90" s="407" t="n">
        <v>620</v>
      </c>
      <c r="CM90" s="408" t="s">
        <v>995</v>
      </c>
      <c r="CP90" s="390" t="str">
        <f aca="false">BS91&amp;" - "&amp;BT91</f>
        <v>650 - Послови становања и заједнице - истраживање и развој</v>
      </c>
    </row>
    <row r="91" customFormat="false" ht="23.25" hidden="false" customHeight="true" outlineLevel="0" collapsed="false">
      <c r="B91" s="481" t="s">
        <v>707</v>
      </c>
      <c r="C91" s="482" t="s">
        <v>1003</v>
      </c>
      <c r="D91" s="480"/>
      <c r="E91" s="488" t="s">
        <v>1004</v>
      </c>
      <c r="F91" s="484"/>
      <c r="G91" s="484"/>
      <c r="H91" s="484"/>
      <c r="I91" s="484"/>
      <c r="J91" s="484"/>
      <c r="BF91" s="402"/>
      <c r="BG91" s="402"/>
      <c r="BS91" s="407" t="n">
        <v>650</v>
      </c>
      <c r="BT91" s="408" t="s">
        <v>1005</v>
      </c>
      <c r="CL91" s="407" t="n">
        <v>630</v>
      </c>
      <c r="CM91" s="408" t="s">
        <v>999</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713</v>
      </c>
      <c r="C92" s="482" t="s">
        <v>1006</v>
      </c>
      <c r="D92" s="480"/>
      <c r="E92" s="488" t="s">
        <v>1007</v>
      </c>
      <c r="F92" s="484" t="s">
        <v>1008</v>
      </c>
      <c r="G92" s="484" t="s">
        <v>1009</v>
      </c>
      <c r="H92" s="484"/>
      <c r="I92" s="484"/>
      <c r="J92" s="484"/>
      <c r="BF92" s="402"/>
      <c r="BG92" s="402"/>
      <c r="BS92" s="407" t="n">
        <v>660</v>
      </c>
      <c r="BT92" s="408" t="s">
        <v>1010</v>
      </c>
      <c r="CL92" s="407" t="n">
        <v>640</v>
      </c>
      <c r="CM92" s="408" t="s">
        <v>1002</v>
      </c>
      <c r="CP92" s="390" t="str">
        <f aca="false">BS93&amp;" - "&amp;BT93</f>
        <v>700 - ЗДРАВСТВО</v>
      </c>
    </row>
    <row r="93" customFormat="false" ht="15" hidden="false" customHeight="true" outlineLevel="0" collapsed="false">
      <c r="B93" s="483" t="s">
        <v>939</v>
      </c>
      <c r="C93" s="411" t="s">
        <v>1011</v>
      </c>
      <c r="D93" s="490" t="s">
        <v>1012</v>
      </c>
      <c r="E93" s="491" t="s">
        <v>1013</v>
      </c>
      <c r="BF93" s="402"/>
      <c r="BG93" s="402"/>
      <c r="BS93" s="397" t="n">
        <v>700</v>
      </c>
      <c r="BT93" s="398" t="s">
        <v>1014</v>
      </c>
      <c r="CL93" s="407" t="n">
        <v>650</v>
      </c>
      <c r="CM93" s="408" t="s">
        <v>1005</v>
      </c>
      <c r="CP93" s="390" t="str">
        <f aca="false">BS94&amp;" - "&amp;BT94</f>
        <v>710 - Медицински производи, помагала и опрема</v>
      </c>
    </row>
    <row r="94" customFormat="false" ht="15" hidden="false" customHeight="true" outlineLevel="0" collapsed="false">
      <c r="B94" s="483" t="s">
        <v>940</v>
      </c>
      <c r="C94" s="411" t="s">
        <v>1015</v>
      </c>
      <c r="D94" s="491" t="s">
        <v>1016</v>
      </c>
      <c r="E94" s="491" t="s">
        <v>1017</v>
      </c>
      <c r="BF94" s="402"/>
      <c r="BG94" s="402"/>
      <c r="BS94" s="407" t="n">
        <v>710</v>
      </c>
      <c r="BT94" s="408" t="s">
        <v>1018</v>
      </c>
      <c r="CL94" s="407" t="n">
        <v>660</v>
      </c>
      <c r="CM94" s="408" t="s">
        <v>1010</v>
      </c>
      <c r="CP94" s="390" t="str">
        <f aca="false">BS95&amp;" - "&amp;BT95</f>
        <v>711 - Фармацеутски производи</v>
      </c>
    </row>
    <row r="95" customFormat="false" ht="15" hidden="false" customHeight="true" outlineLevel="0" collapsed="false">
      <c r="B95" s="483" t="s">
        <v>943</v>
      </c>
      <c r="C95" s="411" t="s">
        <v>1019</v>
      </c>
      <c r="D95" s="491" t="s">
        <v>1020</v>
      </c>
      <c r="E95" s="491" t="s">
        <v>1021</v>
      </c>
      <c r="F95" s="492"/>
      <c r="BF95" s="402"/>
      <c r="BG95" s="402"/>
      <c r="BS95" s="419" t="n">
        <v>711</v>
      </c>
      <c r="BT95" s="420" t="s">
        <v>1022</v>
      </c>
      <c r="CL95" s="397" t="n">
        <v>700</v>
      </c>
      <c r="CM95" s="398" t="s">
        <v>1014</v>
      </c>
      <c r="CP95" s="390" t="str">
        <f aca="false">BS96&amp;" - "&amp;BT96</f>
        <v>712 - Остали медицински производи</v>
      </c>
    </row>
    <row r="96" customFormat="false" ht="15" hidden="false" customHeight="true" outlineLevel="0" collapsed="false">
      <c r="B96" s="483" t="s">
        <v>944</v>
      </c>
      <c r="C96" s="411" t="s">
        <v>1023</v>
      </c>
      <c r="D96" s="492" t="s">
        <v>1024</v>
      </c>
      <c r="E96" s="492" t="s">
        <v>1025</v>
      </c>
      <c r="F96" s="490" t="s">
        <v>1026</v>
      </c>
      <c r="BF96" s="402"/>
      <c r="BG96" s="402"/>
      <c r="BS96" s="419" t="n">
        <v>712</v>
      </c>
      <c r="BT96" s="420" t="s">
        <v>1027</v>
      </c>
      <c r="CL96" s="407" t="n">
        <v>710</v>
      </c>
      <c r="CM96" s="408" t="s">
        <v>1018</v>
      </c>
      <c r="CP96" s="390" t="str">
        <f aca="false">BS97&amp;" - "&amp;BT97</f>
        <v>713 - Терапеутска помагала и опрема</v>
      </c>
    </row>
    <row r="97" customFormat="false" ht="15" hidden="false" customHeight="true" outlineLevel="0" collapsed="false">
      <c r="B97" s="483" t="s">
        <v>945</v>
      </c>
      <c r="C97" s="411" t="s">
        <v>1028</v>
      </c>
      <c r="D97" s="492" t="s">
        <v>1029</v>
      </c>
      <c r="E97" s="492" t="s">
        <v>1030</v>
      </c>
      <c r="F97" s="490" t="s">
        <v>1031</v>
      </c>
      <c r="BF97" s="402"/>
      <c r="BG97" s="402"/>
      <c r="BS97" s="419" t="n">
        <v>713</v>
      </c>
      <c r="BT97" s="420" t="s">
        <v>1032</v>
      </c>
      <c r="CL97" s="419" t="n">
        <v>711</v>
      </c>
      <c r="CM97" s="420" t="s">
        <v>1022</v>
      </c>
      <c r="CP97" s="390" t="str">
        <f aca="false">BS98&amp;" - "&amp;BT98</f>
        <v>720 - Ванболничке услуге</v>
      </c>
    </row>
    <row r="98" customFormat="false" ht="15" hidden="false" customHeight="true" outlineLevel="0" collapsed="false">
      <c r="B98" s="483" t="s">
        <v>946</v>
      </c>
      <c r="C98" s="411" t="s">
        <v>1033</v>
      </c>
      <c r="D98" s="491" t="s">
        <v>1034</v>
      </c>
      <c r="E98" s="490" t="s">
        <v>1035</v>
      </c>
      <c r="F98" s="390" t="s">
        <v>1036</v>
      </c>
      <c r="BF98" s="402"/>
      <c r="BG98" s="402"/>
      <c r="BS98" s="407" t="n">
        <v>720</v>
      </c>
      <c r="BT98" s="408" t="s">
        <v>1037</v>
      </c>
      <c r="CL98" s="419" t="n">
        <v>712</v>
      </c>
      <c r="CM98" s="420" t="s">
        <v>1027</v>
      </c>
      <c r="CP98" s="390" t="str">
        <f aca="false">BS99&amp;" - "&amp;BT99</f>
        <v>721 - Опште медицинске услуге</v>
      </c>
    </row>
    <row r="99" customFormat="false" ht="15" hidden="false" customHeight="true" outlineLevel="0" collapsed="false">
      <c r="B99" s="483" t="s">
        <v>947</v>
      </c>
      <c r="C99" s="411" t="s">
        <v>1038</v>
      </c>
      <c r="D99" s="492" t="s">
        <v>1039</v>
      </c>
      <c r="E99" s="492" t="s">
        <v>1040</v>
      </c>
      <c r="F99" s="491" t="s">
        <v>1041</v>
      </c>
      <c r="G99" s="492"/>
      <c r="BF99" s="402"/>
      <c r="BG99" s="402"/>
      <c r="BS99" s="419" t="n">
        <v>721</v>
      </c>
      <c r="BT99" s="420" t="s">
        <v>1042</v>
      </c>
      <c r="CL99" s="419" t="n">
        <v>713</v>
      </c>
      <c r="CM99" s="420" t="s">
        <v>1032</v>
      </c>
      <c r="CP99" s="390" t="str">
        <f aca="false">BS100&amp;" - "&amp;BT100</f>
        <v>722 - Специјализоване медицинске услуге</v>
      </c>
    </row>
    <row r="100" customFormat="false" ht="15" hidden="false" customHeight="true" outlineLevel="0" collapsed="false">
      <c r="B100" s="483" t="s">
        <v>950</v>
      </c>
      <c r="C100" s="411" t="s">
        <v>1043</v>
      </c>
      <c r="D100" s="491" t="s">
        <v>1044</v>
      </c>
      <c r="E100" s="491" t="s">
        <v>1045</v>
      </c>
      <c r="F100" s="491"/>
      <c r="G100" s="490"/>
      <c r="H100" s="490"/>
      <c r="I100" s="480"/>
      <c r="J100" s="490"/>
      <c r="BF100" s="402"/>
      <c r="BG100" s="402"/>
      <c r="BS100" s="419" t="n">
        <v>722</v>
      </c>
      <c r="BT100" s="420" t="s">
        <v>1046</v>
      </c>
      <c r="CL100" s="407" t="n">
        <v>720</v>
      </c>
      <c r="CM100" s="408" t="s">
        <v>1037</v>
      </c>
      <c r="CP100" s="390" t="str">
        <f aca="false">BS101&amp;" - "&amp;BT101</f>
        <v>723 - Стоматолошке услуге</v>
      </c>
    </row>
    <row r="101" customFormat="false" ht="15" hidden="false" customHeight="true" outlineLevel="0" collapsed="false">
      <c r="B101" s="483" t="s">
        <v>951</v>
      </c>
      <c r="C101" s="411" t="s">
        <v>1047</v>
      </c>
      <c r="D101" s="491" t="s">
        <v>1048</v>
      </c>
      <c r="E101" s="491" t="s">
        <v>1049</v>
      </c>
      <c r="F101" s="480" t="s">
        <v>1050</v>
      </c>
      <c r="G101" s="480" t="s">
        <v>1051</v>
      </c>
      <c r="H101" s="480"/>
      <c r="I101" s="480"/>
      <c r="BF101" s="402"/>
      <c r="BG101" s="402"/>
      <c r="BS101" s="419" t="n">
        <v>723</v>
      </c>
      <c r="BT101" s="420" t="s">
        <v>1052</v>
      </c>
      <c r="CL101" s="419" t="n">
        <v>721</v>
      </c>
      <c r="CM101" s="420" t="s">
        <v>1042</v>
      </c>
      <c r="CP101" s="390" t="str">
        <f aca="false">BS102&amp;" - "&amp;BT102</f>
        <v>724 - Парамедицинске услуге</v>
      </c>
    </row>
    <row r="102" customFormat="false" ht="15" hidden="false" customHeight="true" outlineLevel="0" collapsed="false">
      <c r="B102" s="483" t="s">
        <v>954</v>
      </c>
      <c r="C102" s="411" t="s">
        <v>1053</v>
      </c>
      <c r="D102" s="491" t="s">
        <v>1054</v>
      </c>
      <c r="E102" s="491" t="s">
        <v>1055</v>
      </c>
      <c r="F102" s="491" t="s">
        <v>1056</v>
      </c>
      <c r="G102" s="480"/>
      <c r="BF102" s="402"/>
      <c r="BG102" s="402"/>
      <c r="BS102" s="419" t="n">
        <v>724</v>
      </c>
      <c r="BT102" s="420" t="s">
        <v>1057</v>
      </c>
      <c r="CL102" s="419" t="n">
        <v>722</v>
      </c>
      <c r="CM102" s="420" t="s">
        <v>1046</v>
      </c>
      <c r="CP102" s="390" t="str">
        <f aca="false">BS103&amp;" - "&amp;BT103</f>
        <v>730 - Болничке услуге</v>
      </c>
    </row>
    <row r="103" customFormat="false" ht="15" hidden="false" customHeight="true" outlineLevel="0" collapsed="false">
      <c r="B103" s="483" t="s">
        <v>955</v>
      </c>
      <c r="C103" s="411" t="s">
        <v>1058</v>
      </c>
      <c r="D103" s="492" t="s">
        <v>1059</v>
      </c>
      <c r="E103" s="480" t="s">
        <v>1060</v>
      </c>
      <c r="F103" s="480"/>
      <c r="BF103" s="402"/>
      <c r="BG103" s="402"/>
      <c r="BS103" s="407" t="n">
        <v>730</v>
      </c>
      <c r="BT103" s="408" t="s">
        <v>1061</v>
      </c>
      <c r="CL103" s="419" t="n">
        <v>723</v>
      </c>
      <c r="CM103" s="420" t="s">
        <v>1052</v>
      </c>
      <c r="CP103" s="390" t="str">
        <f aca="false">BS104&amp;" - "&amp;BT104</f>
        <v>731 - Опште болничке услуге</v>
      </c>
    </row>
    <row r="104" customFormat="false" ht="15" hidden="false" customHeight="true" outlineLevel="0" collapsed="false">
      <c r="B104" s="483" t="s">
        <v>958</v>
      </c>
      <c r="C104" s="411" t="s">
        <v>1062</v>
      </c>
      <c r="D104" s="492" t="s">
        <v>1063</v>
      </c>
      <c r="E104" s="492" t="s">
        <v>1064</v>
      </c>
      <c r="F104" s="490"/>
      <c r="BF104" s="402"/>
      <c r="BG104" s="402"/>
      <c r="BS104" s="419" t="n">
        <v>731</v>
      </c>
      <c r="BT104" s="420" t="s">
        <v>1065</v>
      </c>
      <c r="CL104" s="419" t="n">
        <v>724</v>
      </c>
      <c r="CM104" s="420" t="s">
        <v>1057</v>
      </c>
      <c r="CP104" s="390" t="str">
        <f aca="false">BS105&amp;" - "&amp;BT105</f>
        <v>732 - Специјализоване болничке услуге</v>
      </c>
    </row>
    <row r="105" customFormat="false" ht="15" hidden="false" customHeight="true" outlineLevel="0" collapsed="false">
      <c r="B105" s="483" t="s">
        <v>959</v>
      </c>
      <c r="C105" s="411" t="s">
        <v>1066</v>
      </c>
      <c r="D105" s="492" t="s">
        <v>1067</v>
      </c>
      <c r="E105" s="492" t="s">
        <v>1068</v>
      </c>
      <c r="F105" s="492"/>
      <c r="G105" s="490"/>
      <c r="H105" s="490"/>
      <c r="BF105" s="402"/>
      <c r="BG105" s="402"/>
      <c r="BS105" s="419" t="n">
        <v>732</v>
      </c>
      <c r="BT105" s="420" t="s">
        <v>1069</v>
      </c>
      <c r="CL105" s="407" t="n">
        <v>730</v>
      </c>
      <c r="CM105" s="408" t="s">
        <v>1061</v>
      </c>
      <c r="CP105" s="390" t="str">
        <f aca="false">BS106&amp;" - "&amp;BT106</f>
        <v>733 - Услуге медицинских центара и породилишта</v>
      </c>
    </row>
    <row r="106" customFormat="false" ht="15" hidden="false" customHeight="true" outlineLevel="0" collapsed="false">
      <c r="B106" s="484" t="s">
        <v>962</v>
      </c>
      <c r="C106" s="411" t="s">
        <v>1070</v>
      </c>
      <c r="D106" s="491" t="s">
        <v>1071</v>
      </c>
      <c r="E106" s="492" t="s">
        <v>1072</v>
      </c>
      <c r="F106" s="484"/>
      <c r="BF106" s="402"/>
      <c r="BG106" s="402"/>
      <c r="BS106" s="419" t="n">
        <v>733</v>
      </c>
      <c r="BT106" s="420" t="s">
        <v>1073</v>
      </c>
      <c r="CL106" s="419" t="n">
        <v>731</v>
      </c>
      <c r="CM106" s="420" t="s">
        <v>1065</v>
      </c>
      <c r="CP106" s="390" t="str">
        <f aca="false">BS107&amp;" - "&amp;BT107</f>
        <v>734 - Услуге домова  за негу и опоравак</v>
      </c>
    </row>
    <row r="107" customFormat="false" ht="15" hidden="false" customHeight="true" outlineLevel="0" collapsed="false">
      <c r="B107" s="484" t="s">
        <v>963</v>
      </c>
      <c r="C107" s="411" t="s">
        <v>1074</v>
      </c>
      <c r="D107" s="492" t="s">
        <v>1075</v>
      </c>
      <c r="E107" s="492" t="s">
        <v>1076</v>
      </c>
      <c r="F107" s="490" t="s">
        <v>1077</v>
      </c>
      <c r="BF107" s="402"/>
      <c r="BG107" s="402"/>
      <c r="BS107" s="419" t="n">
        <v>734</v>
      </c>
      <c r="BT107" s="420" t="s">
        <v>1078</v>
      </c>
      <c r="CL107" s="419" t="n">
        <v>732</v>
      </c>
      <c r="CM107" s="420" t="s">
        <v>1069</v>
      </c>
      <c r="CP107" s="390" t="str">
        <f aca="false">BS108&amp;" - "&amp;BT108</f>
        <v>740 - Услуге јавног здравства</v>
      </c>
    </row>
    <row r="108" customFormat="false" ht="15" hidden="false" customHeight="true" outlineLevel="0" collapsed="false">
      <c r="B108" s="493" t="s">
        <v>964</v>
      </c>
      <c r="C108" s="411" t="s">
        <v>1079</v>
      </c>
      <c r="D108" s="492" t="s">
        <v>1080</v>
      </c>
      <c r="E108" s="492" t="s">
        <v>1081</v>
      </c>
      <c r="F108" s="390" t="s">
        <v>1082</v>
      </c>
      <c r="BF108" s="402"/>
      <c r="BG108" s="402"/>
      <c r="BS108" s="407" t="n">
        <v>740</v>
      </c>
      <c r="BT108" s="408" t="s">
        <v>1083</v>
      </c>
      <c r="CL108" s="419" t="n">
        <v>733</v>
      </c>
      <c r="CM108" s="420" t="s">
        <v>1073</v>
      </c>
      <c r="CP108" s="390" t="str">
        <f aca="false">BS109&amp;" - "&amp;BT109</f>
        <v>750 - Здравство  истраживање и развој</v>
      </c>
    </row>
    <row r="109" customFormat="false" ht="15" hidden="false" customHeight="true" outlineLevel="0" collapsed="false">
      <c r="B109" s="493" t="s">
        <v>965</v>
      </c>
      <c r="C109" s="411" t="s">
        <v>1084</v>
      </c>
      <c r="D109" s="492" t="s">
        <v>1085</v>
      </c>
      <c r="E109" s="492" t="s">
        <v>1086</v>
      </c>
      <c r="F109" s="390" t="s">
        <v>1087</v>
      </c>
      <c r="BF109" s="402"/>
      <c r="BG109" s="402"/>
      <c r="BS109" s="407" t="n">
        <v>750</v>
      </c>
      <c r="BT109" s="408" t="s">
        <v>1088</v>
      </c>
      <c r="CL109" s="419" t="n">
        <v>734</v>
      </c>
      <c r="CM109" s="420" t="s">
        <v>1078</v>
      </c>
      <c r="CP109" s="390" t="str">
        <f aca="false">BS110&amp;" - "&amp;BT110</f>
        <v>760 - Здравство некласификовано на другом месту</v>
      </c>
    </row>
    <row r="110" customFormat="false" ht="15" hidden="false" customHeight="true" outlineLevel="0" collapsed="false">
      <c r="B110" s="494" t="s">
        <v>968</v>
      </c>
      <c r="C110" s="411" t="s">
        <v>1089</v>
      </c>
      <c r="D110" s="492" t="s">
        <v>1090</v>
      </c>
      <c r="E110" s="492" t="s">
        <v>1091</v>
      </c>
      <c r="F110" s="490" t="s">
        <v>1092</v>
      </c>
      <c r="G110" s="490"/>
      <c r="BF110" s="402"/>
      <c r="BG110" s="402"/>
      <c r="BS110" s="407" t="n">
        <v>760</v>
      </c>
      <c r="BT110" s="408" t="s">
        <v>1093</v>
      </c>
      <c r="CL110" s="407" t="n">
        <v>740</v>
      </c>
      <c r="CM110" s="408" t="s">
        <v>1083</v>
      </c>
      <c r="CP110" s="390" t="str">
        <f aca="false">BS111&amp;" - "&amp;BT111</f>
        <v>800 - РЕКРЕАЦИЈА, СПОРТ, КУЛТУРА И ВЕРЕ</v>
      </c>
    </row>
    <row r="111" customFormat="false" ht="15" hidden="false" customHeight="true" outlineLevel="0" collapsed="false">
      <c r="B111" s="493" t="s">
        <v>969</v>
      </c>
      <c r="C111" s="411" t="s">
        <v>1094</v>
      </c>
      <c r="D111" s="492" t="s">
        <v>1095</v>
      </c>
      <c r="E111" s="492" t="s">
        <v>1096</v>
      </c>
      <c r="F111" s="390" t="s">
        <v>1097</v>
      </c>
      <c r="BF111" s="402"/>
      <c r="BG111" s="402"/>
      <c r="BS111" s="397" t="n">
        <v>800</v>
      </c>
      <c r="BT111" s="398" t="s">
        <v>1098</v>
      </c>
      <c r="CL111" s="407" t="n">
        <v>750</v>
      </c>
      <c r="CM111" s="408" t="s">
        <v>1088</v>
      </c>
      <c r="CP111" s="390" t="str">
        <f aca="false">BS112&amp;" - "&amp;BT112</f>
        <v>810 - Услуге рекреације и спорта</v>
      </c>
    </row>
    <row r="112" customFormat="false" ht="15" hidden="false" customHeight="true" outlineLevel="0" collapsed="false">
      <c r="B112" s="493" t="s">
        <v>970</v>
      </c>
      <c r="C112" s="411" t="s">
        <v>1099</v>
      </c>
      <c r="D112" s="492" t="s">
        <v>1100</v>
      </c>
      <c r="E112" s="495" t="s">
        <v>1101</v>
      </c>
      <c r="F112" s="490" t="s">
        <v>1102</v>
      </c>
      <c r="G112" s="490"/>
      <c r="BF112" s="402"/>
      <c r="BG112" s="402"/>
      <c r="BS112" s="407" t="n">
        <v>810</v>
      </c>
      <c r="BT112" s="408" t="s">
        <v>1103</v>
      </c>
      <c r="CL112" s="407" t="n">
        <v>760</v>
      </c>
      <c r="CM112" s="408" t="s">
        <v>1093</v>
      </c>
      <c r="CP112" s="390" t="str">
        <f aca="false">BS113&amp;" - "&amp;BT113</f>
        <v>820 - Услуге културе</v>
      </c>
    </row>
    <row r="113" customFormat="false" ht="15" hidden="false" customHeight="true" outlineLevel="0" collapsed="false">
      <c r="B113" s="483" t="s">
        <v>973</v>
      </c>
      <c r="C113" s="411" t="s">
        <v>1104</v>
      </c>
      <c r="D113" s="492" t="s">
        <v>1105</v>
      </c>
      <c r="E113" s="491" t="s">
        <v>1106</v>
      </c>
      <c r="F113" s="491"/>
      <c r="BF113" s="402"/>
      <c r="BG113" s="402"/>
      <c r="BS113" s="407" t="n">
        <v>820</v>
      </c>
      <c r="BT113" s="408" t="s">
        <v>1107</v>
      </c>
      <c r="CL113" s="397" t="n">
        <v>800</v>
      </c>
      <c r="CM113" s="398" t="s">
        <v>1098</v>
      </c>
      <c r="CP113" s="390" t="str">
        <f aca="false">BS114&amp;" - "&amp;BT114</f>
        <v>830 - Услуге емитовања и штампања</v>
      </c>
    </row>
    <row r="114" customFormat="false" ht="15" hidden="false" customHeight="true" outlineLevel="0" collapsed="false">
      <c r="B114" s="483" t="s">
        <v>974</v>
      </c>
      <c r="C114" s="411" t="s">
        <v>1108</v>
      </c>
      <c r="D114" s="491" t="s">
        <v>1109</v>
      </c>
      <c r="E114" s="491" t="s">
        <v>1110</v>
      </c>
      <c r="F114" s="491" t="s">
        <v>1111</v>
      </c>
      <c r="G114" s="480"/>
      <c r="H114" s="480"/>
      <c r="I114" s="480"/>
      <c r="BF114" s="402"/>
      <c r="BG114" s="402"/>
      <c r="BS114" s="407" t="n">
        <v>830</v>
      </c>
      <c r="BT114" s="408" t="s">
        <v>1112</v>
      </c>
      <c r="CL114" s="407" t="n">
        <v>810</v>
      </c>
      <c r="CM114" s="408" t="s">
        <v>1103</v>
      </c>
      <c r="CP114" s="390" t="str">
        <f aca="false">BS115&amp;" - "&amp;BT115</f>
        <v>840 - Верске  и остале услуге заједнице</v>
      </c>
    </row>
    <row r="115" customFormat="false" ht="15" hidden="false" customHeight="true" outlineLevel="0" collapsed="false">
      <c r="B115" s="493" t="s">
        <v>29</v>
      </c>
      <c r="C115" s="411" t="s">
        <v>1113</v>
      </c>
      <c r="D115" s="491" t="s">
        <v>30</v>
      </c>
      <c r="E115" s="491" t="s">
        <v>37</v>
      </c>
      <c r="F115" s="491"/>
      <c r="G115" s="480"/>
      <c r="BF115" s="402"/>
      <c r="BG115" s="402"/>
      <c r="BS115" s="407" t="n">
        <v>840</v>
      </c>
      <c r="BT115" s="408" t="s">
        <v>1114</v>
      </c>
      <c r="CL115" s="407" t="n">
        <v>820</v>
      </c>
      <c r="CM115" s="408" t="s">
        <v>1107</v>
      </c>
      <c r="CP115" s="390" t="str">
        <f aca="false">BS116&amp;" - "&amp;BT116</f>
        <v>850 - Рекреација, спорт, култура и вере  - истраживање и развој</v>
      </c>
    </row>
    <row r="116" customFormat="false" ht="15" hidden="false" customHeight="true" outlineLevel="0" collapsed="false">
      <c r="B116" s="493" t="s">
        <v>41</v>
      </c>
      <c r="C116" s="411" t="s">
        <v>1115</v>
      </c>
      <c r="D116" s="492" t="s">
        <v>42</v>
      </c>
      <c r="E116" s="492" t="s">
        <v>47</v>
      </c>
      <c r="F116" s="492"/>
      <c r="G116" s="492"/>
      <c r="H116" s="492"/>
      <c r="BF116" s="402"/>
      <c r="BG116" s="402"/>
      <c r="BS116" s="407" t="n">
        <v>850</v>
      </c>
      <c r="BT116" s="408" t="s">
        <v>1116</v>
      </c>
      <c r="CL116" s="407" t="n">
        <v>830</v>
      </c>
      <c r="CM116" s="408" t="s">
        <v>1112</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77</v>
      </c>
      <c r="C117" s="411" t="s">
        <v>1117</v>
      </c>
      <c r="D117" s="492" t="s">
        <v>1118</v>
      </c>
      <c r="E117" s="492" t="s">
        <v>1119</v>
      </c>
      <c r="F117" s="490"/>
      <c r="BF117" s="402"/>
      <c r="BG117" s="402"/>
      <c r="BS117" s="407" t="n">
        <v>860</v>
      </c>
      <c r="BT117" s="408" t="s">
        <v>1120</v>
      </c>
      <c r="CL117" s="407" t="n">
        <v>840</v>
      </c>
      <c r="CM117" s="408" t="s">
        <v>1114</v>
      </c>
      <c r="CP117" s="390" t="str">
        <f aca="false">BS118&amp;" - "&amp;BT118</f>
        <v>900 - ОБРАЗОВАЊЕ</v>
      </c>
    </row>
    <row r="118" customFormat="false" ht="15" hidden="false" customHeight="true" outlineLevel="0" collapsed="false">
      <c r="B118" s="483" t="s">
        <v>980</v>
      </c>
      <c r="C118" s="411" t="s">
        <v>1121</v>
      </c>
      <c r="D118" s="492" t="s">
        <v>1122</v>
      </c>
      <c r="E118" s="490" t="s">
        <v>1123</v>
      </c>
      <c r="BF118" s="402"/>
      <c r="BG118" s="402"/>
      <c r="BS118" s="397" t="n">
        <v>900</v>
      </c>
      <c r="BT118" s="398" t="s">
        <v>1124</v>
      </c>
      <c r="CL118" s="407" t="n">
        <v>850</v>
      </c>
      <c r="CM118" s="408" t="s">
        <v>1116</v>
      </c>
      <c r="CP118" s="390" t="str">
        <f aca="false">BS119&amp;" - "&amp;BT119</f>
        <v>910 - Предшколско и основно образовање</v>
      </c>
    </row>
    <row r="119" customFormat="false" ht="15" hidden="false" customHeight="true" outlineLevel="0" collapsed="false">
      <c r="B119" s="483" t="s">
        <v>981</v>
      </c>
      <c r="C119" s="411" t="s">
        <v>1125</v>
      </c>
      <c r="D119" s="492" t="s">
        <v>1126</v>
      </c>
      <c r="E119" s="491" t="s">
        <v>1127</v>
      </c>
      <c r="F119" s="491"/>
      <c r="BF119" s="402"/>
      <c r="BG119" s="402"/>
      <c r="BS119" s="407" t="n">
        <v>910</v>
      </c>
      <c r="BT119" s="408" t="s">
        <v>1128</v>
      </c>
      <c r="CL119" s="407" t="n">
        <v>860</v>
      </c>
      <c r="CM119" s="408" t="s">
        <v>1120</v>
      </c>
      <c r="CP119" s="390" t="str">
        <f aca="false">BS120&amp;" - "&amp;BT120</f>
        <v>911 - Предшколско образовање</v>
      </c>
    </row>
    <row r="120" customFormat="false" ht="15" hidden="false" customHeight="true" outlineLevel="0" collapsed="false">
      <c r="B120" s="496" t="s">
        <v>984</v>
      </c>
      <c r="C120" s="411" t="s">
        <v>1129</v>
      </c>
      <c r="D120" s="492" t="s">
        <v>1130</v>
      </c>
      <c r="E120" s="492" t="s">
        <v>1131</v>
      </c>
      <c r="F120" s="492" t="s">
        <v>1132</v>
      </c>
      <c r="G120" s="480"/>
      <c r="H120" s="490"/>
      <c r="BF120" s="402"/>
      <c r="BG120" s="402"/>
      <c r="BS120" s="419" t="n">
        <v>911</v>
      </c>
      <c r="BT120" s="420" t="s">
        <v>1133</v>
      </c>
      <c r="CL120" s="397" t="n">
        <v>900</v>
      </c>
      <c r="CM120" s="398" t="s">
        <v>1124</v>
      </c>
      <c r="CP120" s="390" t="str">
        <f aca="false">BS121&amp;" - "&amp;BT121</f>
        <v>912 - Основно образовање</v>
      </c>
    </row>
    <row r="121" customFormat="false" ht="15" hidden="false" customHeight="true" outlineLevel="0" collapsed="false">
      <c r="B121" s="483" t="s">
        <v>985</v>
      </c>
      <c r="C121" s="497" t="s">
        <v>1134</v>
      </c>
      <c r="D121" s="498" t="s">
        <v>1135</v>
      </c>
      <c r="E121" s="499" t="s">
        <v>1136</v>
      </c>
      <c r="F121" s="480"/>
      <c r="G121" s="490"/>
      <c r="BF121" s="402"/>
      <c r="BG121" s="402"/>
      <c r="BS121" s="419" t="n">
        <v>912</v>
      </c>
      <c r="BT121" s="420" t="s">
        <v>1137</v>
      </c>
      <c r="CL121" s="407" t="n">
        <v>910</v>
      </c>
      <c r="CM121" s="408" t="s">
        <v>1128</v>
      </c>
      <c r="CP121" s="390" t="str">
        <f aca="false">BS122&amp;" - "&amp;BT122</f>
        <v>913 - Основно образовање са домом ученика</v>
      </c>
    </row>
    <row r="122" customFormat="false" ht="15" hidden="false" customHeight="true" outlineLevel="0" collapsed="false">
      <c r="B122" s="493" t="s">
        <v>986</v>
      </c>
      <c r="C122" s="411" t="s">
        <v>1138</v>
      </c>
      <c r="D122" s="492" t="s">
        <v>1139</v>
      </c>
      <c r="E122" s="491"/>
      <c r="F122" s="480"/>
      <c r="BF122" s="402"/>
      <c r="BG122" s="402"/>
      <c r="BS122" s="419" t="n">
        <v>913</v>
      </c>
      <c r="BT122" s="420" t="s">
        <v>1140</v>
      </c>
      <c r="CL122" s="419" t="n">
        <v>911</v>
      </c>
      <c r="CM122" s="420" t="s">
        <v>1133</v>
      </c>
      <c r="CP122" s="390" t="str">
        <f aca="false">BS123&amp;" - "&amp;BT123</f>
        <v>914 - Основно образовање са средњом школом</v>
      </c>
    </row>
    <row r="123" customFormat="false" ht="15" hidden="false" customHeight="true" outlineLevel="0" collapsed="false">
      <c r="B123" s="493" t="s">
        <v>987</v>
      </c>
      <c r="C123" s="411" t="s">
        <v>1141</v>
      </c>
      <c r="D123" s="491" t="s">
        <v>1142</v>
      </c>
      <c r="E123" s="491" t="s">
        <v>1143</v>
      </c>
      <c r="F123" s="492" t="s">
        <v>1144</v>
      </c>
      <c r="G123" s="491"/>
      <c r="BF123" s="402"/>
      <c r="BG123" s="402"/>
      <c r="BS123" s="419" t="n">
        <v>914</v>
      </c>
      <c r="BT123" s="420" t="s">
        <v>1145</v>
      </c>
      <c r="CL123" s="419" t="n">
        <v>912</v>
      </c>
      <c r="CM123" s="420" t="s">
        <v>1137</v>
      </c>
      <c r="CP123" s="390" t="str">
        <f aca="false">BS124&amp;" - "&amp;BT124</f>
        <v>915 - Специјално основно образовање</v>
      </c>
    </row>
    <row r="124" customFormat="false" ht="15" hidden="false" customHeight="true" outlineLevel="0" collapsed="false">
      <c r="B124" s="483" t="s">
        <v>990</v>
      </c>
      <c r="C124" s="411" t="s">
        <v>1146</v>
      </c>
      <c r="D124" s="491" t="s">
        <v>1147</v>
      </c>
      <c r="E124" s="491" t="s">
        <v>1148</v>
      </c>
      <c r="F124" s="491" t="s">
        <v>1149</v>
      </c>
      <c r="G124" s="491"/>
      <c r="BF124" s="402"/>
      <c r="BG124" s="402"/>
      <c r="BS124" s="419" t="n">
        <v>915</v>
      </c>
      <c r="BT124" s="420" t="s">
        <v>1150</v>
      </c>
      <c r="CL124" s="419" t="n">
        <v>913</v>
      </c>
      <c r="CM124" s="420" t="s">
        <v>1140</v>
      </c>
      <c r="CP124" s="390" t="str">
        <f aca="false">BS125&amp;" - "&amp;BT125</f>
        <v>916 - Основно образовање са средњом школом и домом ученика</v>
      </c>
    </row>
    <row r="125" customFormat="false" ht="15" hidden="false" customHeight="true" outlineLevel="0" collapsed="false">
      <c r="B125" s="483" t="s">
        <v>993</v>
      </c>
      <c r="C125" s="411" t="s">
        <v>1151</v>
      </c>
      <c r="D125" s="390" t="s">
        <v>1152</v>
      </c>
      <c r="E125" s="480" t="s">
        <v>1153</v>
      </c>
      <c r="F125" s="480" t="s">
        <v>1154</v>
      </c>
      <c r="G125" s="401"/>
      <c r="BF125" s="402"/>
      <c r="BG125" s="402"/>
      <c r="BS125" s="419" t="n">
        <v>916</v>
      </c>
      <c r="BT125" s="420" t="s">
        <v>1155</v>
      </c>
      <c r="CL125" s="419" t="n">
        <v>914</v>
      </c>
      <c r="CM125" s="420" t="s">
        <v>1145</v>
      </c>
      <c r="CP125" s="390" t="str">
        <f aca="false">BS126&amp;" - "&amp;BT126</f>
        <v>920 - Средње образовање</v>
      </c>
    </row>
    <row r="126" customFormat="false" ht="15" hidden="false" customHeight="true" outlineLevel="0" collapsed="false">
      <c r="B126" s="483" t="s">
        <v>994</v>
      </c>
      <c r="C126" s="411" t="s">
        <v>1156</v>
      </c>
      <c r="D126" s="390" t="s">
        <v>1157</v>
      </c>
      <c r="E126" s="480" t="s">
        <v>1158</v>
      </c>
      <c r="F126" s="490"/>
      <c r="G126" s="401"/>
      <c r="BF126" s="402"/>
      <c r="BG126" s="402"/>
      <c r="BS126" s="407" t="n">
        <v>920</v>
      </c>
      <c r="BT126" s="408" t="s">
        <v>1159</v>
      </c>
      <c r="CL126" s="419" t="n">
        <v>915</v>
      </c>
      <c r="CM126" s="420" t="s">
        <v>1150</v>
      </c>
      <c r="CP126" s="390" t="str">
        <f aca="false">BS127&amp;" - "&amp;BT127</f>
        <v>921 - Ниже средње образовање</v>
      </c>
    </row>
    <row r="127" customFormat="false" ht="27.75" hidden="false" customHeight="true" outlineLevel="0" collapsed="false">
      <c r="B127" s="483" t="s">
        <v>997</v>
      </c>
      <c r="C127" s="411" t="s">
        <v>1160</v>
      </c>
      <c r="D127" s="390" t="s">
        <v>1161</v>
      </c>
      <c r="E127" s="480" t="s">
        <v>1162</v>
      </c>
      <c r="F127" s="490" t="s">
        <v>1163</v>
      </c>
      <c r="G127" s="401" t="s">
        <v>1164</v>
      </c>
      <c r="BF127" s="402"/>
      <c r="BG127" s="402"/>
      <c r="BS127" s="419" t="n">
        <v>921</v>
      </c>
      <c r="BT127" s="420" t="s">
        <v>1165</v>
      </c>
      <c r="CL127" s="419" t="n">
        <v>916</v>
      </c>
      <c r="CM127" s="420" t="s">
        <v>1155</v>
      </c>
      <c r="CP127" s="390" t="str">
        <f aca="false">BS128&amp;" - "&amp;BT128</f>
        <v>922 - Више средње образовање</v>
      </c>
    </row>
    <row r="128" customFormat="false" ht="30" hidden="false" customHeight="true" outlineLevel="0" collapsed="false">
      <c r="B128" s="488" t="s">
        <v>998</v>
      </c>
      <c r="C128" s="411" t="s">
        <v>1166</v>
      </c>
      <c r="D128" s="500" t="s">
        <v>1167</v>
      </c>
      <c r="E128" s="480" t="s">
        <v>1168</v>
      </c>
      <c r="F128" s="390" t="s">
        <v>1169</v>
      </c>
      <c r="G128" s="401"/>
      <c r="BF128" s="402"/>
      <c r="BG128" s="402"/>
      <c r="BS128" s="419" t="n">
        <v>922</v>
      </c>
      <c r="BT128" s="420" t="s">
        <v>1170</v>
      </c>
      <c r="CL128" s="407" t="n">
        <v>920</v>
      </c>
      <c r="CM128" s="408" t="s">
        <v>1159</v>
      </c>
      <c r="CP128" s="390" t="str">
        <f aca="false">BS129&amp;" - "&amp;BT129</f>
        <v>923 - Средње образовање са домом ученика</v>
      </c>
    </row>
    <row r="129" customFormat="false" ht="28.5" hidden="false" customHeight="true" outlineLevel="0" collapsed="false">
      <c r="B129" s="484" t="s">
        <v>1001</v>
      </c>
      <c r="C129" s="411" t="s">
        <v>1171</v>
      </c>
      <c r="D129" s="390" t="s">
        <v>1172</v>
      </c>
      <c r="E129" s="480" t="s">
        <v>1173</v>
      </c>
      <c r="F129" s="490" t="s">
        <v>1174</v>
      </c>
      <c r="G129" s="401" t="s">
        <v>1175</v>
      </c>
      <c r="BF129" s="402"/>
      <c r="BG129" s="402"/>
      <c r="BS129" s="419" t="n">
        <v>923</v>
      </c>
      <c r="BT129" s="420" t="s">
        <v>1176</v>
      </c>
      <c r="CL129" s="419" t="n">
        <v>921</v>
      </c>
      <c r="CM129" s="420" t="s">
        <v>1165</v>
      </c>
      <c r="CP129" s="390" t="str">
        <f aca="false">BS130&amp;" - "&amp;BT130</f>
        <v>930 - Више образовање</v>
      </c>
    </row>
    <row r="130" customFormat="false" ht="15.75" hidden="false" customHeight="true" outlineLevel="0" collapsed="false">
      <c r="B130" s="484" t="s">
        <v>1004</v>
      </c>
      <c r="C130" s="411" t="s">
        <v>1177</v>
      </c>
      <c r="E130" s="480"/>
      <c r="F130" s="490"/>
      <c r="G130" s="401"/>
      <c r="BF130" s="402"/>
      <c r="BG130" s="402"/>
      <c r="BS130" s="407" t="n">
        <v>930</v>
      </c>
      <c r="BT130" s="408" t="s">
        <v>1178</v>
      </c>
      <c r="CL130" s="419" t="n">
        <v>922</v>
      </c>
      <c r="CM130" s="420" t="s">
        <v>1170</v>
      </c>
      <c r="CP130" s="390" t="str">
        <f aca="false">BS131&amp;" - "&amp;BT131</f>
        <v>931 - Више образовање</v>
      </c>
    </row>
    <row r="131" customFormat="false" ht="15.75" hidden="false" customHeight="true" outlineLevel="0" collapsed="false">
      <c r="B131" s="483" t="s">
        <v>1007</v>
      </c>
      <c r="C131" s="411" t="s">
        <v>1179</v>
      </c>
      <c r="D131" s="390" t="s">
        <v>1180</v>
      </c>
      <c r="E131" s="480" t="s">
        <v>1181</v>
      </c>
      <c r="F131" s="490" t="s">
        <v>1182</v>
      </c>
      <c r="G131" s="401"/>
      <c r="BF131" s="402"/>
      <c r="BG131" s="402"/>
      <c r="BS131" s="419" t="n">
        <v>931</v>
      </c>
      <c r="BT131" s="420" t="s">
        <v>1178</v>
      </c>
      <c r="CL131" s="419" t="n">
        <v>923</v>
      </c>
      <c r="CM131" s="420" t="s">
        <v>1176</v>
      </c>
      <c r="CP131" s="390" t="str">
        <f aca="false">BS132&amp;" - "&amp;BT132</f>
        <v>932 - Више образовање са студентским домом</v>
      </c>
    </row>
    <row r="132" customFormat="false" ht="15.75" hidden="false" customHeight="true" outlineLevel="0" collapsed="false">
      <c r="B132" s="483" t="s">
        <v>1008</v>
      </c>
      <c r="C132" s="411" t="s">
        <v>1183</v>
      </c>
      <c r="D132" s="390" t="s">
        <v>1184</v>
      </c>
      <c r="E132" s="480" t="s">
        <v>1185</v>
      </c>
      <c r="F132" s="490" t="s">
        <v>1186</v>
      </c>
      <c r="G132" s="401"/>
      <c r="BF132" s="402"/>
      <c r="BG132" s="402"/>
      <c r="BS132" s="419" t="n">
        <v>932</v>
      </c>
      <c r="BT132" s="420" t="s">
        <v>1187</v>
      </c>
      <c r="CL132" s="407" t="n">
        <v>930</v>
      </c>
      <c r="CM132" s="408" t="s">
        <v>1178</v>
      </c>
      <c r="CP132" s="390" t="str">
        <f aca="false">BS133&amp;" - "&amp;BT133</f>
        <v>940 - Високо образовање</v>
      </c>
    </row>
    <row r="133" customFormat="false" ht="15.75" hidden="false" customHeight="true" outlineLevel="0" collapsed="false">
      <c r="B133" s="483" t="s">
        <v>1009</v>
      </c>
      <c r="C133" s="411" t="s">
        <v>1188</v>
      </c>
      <c r="D133" s="501" t="s">
        <v>1189</v>
      </c>
      <c r="E133" s="480"/>
      <c r="F133" s="490"/>
      <c r="G133" s="401"/>
      <c r="BF133" s="402"/>
      <c r="BG133" s="402"/>
      <c r="BS133" s="407" t="n">
        <v>940</v>
      </c>
      <c r="BT133" s="408" t="s">
        <v>1190</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91</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92</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93</v>
      </c>
      <c r="CL136" s="419" t="n">
        <v>931</v>
      </c>
      <c r="CM136" s="420" t="s">
        <v>1178</v>
      </c>
      <c r="CP136" s="390" t="str">
        <f aca="false">BS137&amp;" - "&amp;BT137</f>
        <v>960 - Помоћне услуге образовању</v>
      </c>
    </row>
    <row r="137" customFormat="false" ht="15" hidden="false" customHeight="true" outlineLevel="0" collapsed="false">
      <c r="B137" s="502" t="s">
        <v>760</v>
      </c>
      <c r="C137" s="411" t="s">
        <v>1194</v>
      </c>
      <c r="D137" s="503"/>
      <c r="E137" s="491" t="s">
        <v>1195</v>
      </c>
      <c r="F137" s="491"/>
      <c r="G137" s="504"/>
      <c r="H137" s="505"/>
      <c r="I137" s="505"/>
      <c r="J137" s="505"/>
      <c r="K137" s="505"/>
      <c r="L137" s="505"/>
      <c r="M137" s="506"/>
      <c r="N137" s="506"/>
      <c r="O137" s="506"/>
      <c r="P137" s="506"/>
      <c r="Q137" s="506"/>
      <c r="BF137" s="402"/>
      <c r="BG137" s="402"/>
      <c r="BS137" s="407" t="n">
        <v>960</v>
      </c>
      <c r="BT137" s="408" t="s">
        <v>1196</v>
      </c>
      <c r="CL137" s="419" t="n">
        <v>932</v>
      </c>
      <c r="CM137" s="420" t="s">
        <v>1187</v>
      </c>
      <c r="CP137" s="390" t="str">
        <f aca="false">BS138&amp;" - "&amp;BT138</f>
        <v>970 - Образовање -  истраживање и развој</v>
      </c>
    </row>
    <row r="138" customFormat="false" ht="45.75" hidden="false" customHeight="true" outlineLevel="0" collapsed="false">
      <c r="B138" s="502" t="s">
        <v>761</v>
      </c>
      <c r="C138" s="411" t="s">
        <v>1197</v>
      </c>
      <c r="D138" s="503"/>
      <c r="E138" s="491" t="s">
        <v>1198</v>
      </c>
      <c r="F138" s="491" t="s">
        <v>1199</v>
      </c>
      <c r="G138" s="491"/>
      <c r="H138" s="505"/>
      <c r="I138" s="505"/>
      <c r="J138" s="505"/>
      <c r="K138" s="505"/>
      <c r="L138" s="505"/>
      <c r="M138" s="506"/>
      <c r="N138" s="506"/>
      <c r="O138" s="506"/>
      <c r="P138" s="506"/>
      <c r="Q138" s="506"/>
      <c r="BF138" s="402"/>
      <c r="BG138" s="402"/>
      <c r="BS138" s="407" t="n">
        <v>970</v>
      </c>
      <c r="BT138" s="408" t="s">
        <v>1200</v>
      </c>
      <c r="CL138" s="407" t="n">
        <v>940</v>
      </c>
      <c r="CM138" s="408" t="s">
        <v>1190</v>
      </c>
      <c r="CP138" s="390" t="str">
        <f aca="false">BS139&amp;" - "&amp;BT139</f>
        <v>980 - Образовање некласификовано на другом месту</v>
      </c>
    </row>
    <row r="139" customFormat="false" ht="15" hidden="false" customHeight="true" outlineLevel="0" collapsed="false">
      <c r="B139" s="502" t="s">
        <v>762</v>
      </c>
      <c r="C139" s="411" t="s">
        <v>1201</v>
      </c>
      <c r="D139" s="503"/>
      <c r="E139" s="491" t="s">
        <v>1202</v>
      </c>
      <c r="F139" s="491"/>
      <c r="G139" s="491"/>
      <c r="H139" s="505"/>
      <c r="I139" s="505"/>
      <c r="J139" s="505"/>
      <c r="K139" s="505"/>
      <c r="L139" s="505"/>
      <c r="M139" s="506"/>
      <c r="N139" s="506"/>
      <c r="O139" s="506"/>
      <c r="P139" s="506"/>
      <c r="Q139" s="506"/>
      <c r="BF139" s="402"/>
      <c r="BG139" s="402"/>
      <c r="BS139" s="407" t="n">
        <v>980</v>
      </c>
      <c r="BT139" s="408" t="s">
        <v>1203</v>
      </c>
      <c r="CL139" s="419" t="n">
        <v>941</v>
      </c>
      <c r="CM139" s="420" t="s">
        <v>1191</v>
      </c>
    </row>
    <row r="140" customFormat="false" ht="15" hidden="false" customHeight="true" outlineLevel="0" collapsed="false">
      <c r="B140" s="502" t="s">
        <v>763</v>
      </c>
      <c r="C140" s="411" t="s">
        <v>1204</v>
      </c>
      <c r="D140" s="503"/>
      <c r="E140" s="491" t="s">
        <v>1205</v>
      </c>
      <c r="F140" s="491"/>
      <c r="G140" s="491"/>
      <c r="H140" s="505"/>
      <c r="I140" s="505"/>
      <c r="J140" s="505"/>
      <c r="K140" s="505"/>
      <c r="L140" s="505"/>
      <c r="M140" s="506"/>
      <c r="N140" s="506"/>
      <c r="O140" s="506"/>
      <c r="P140" s="506"/>
      <c r="Q140" s="506"/>
      <c r="BF140" s="402"/>
      <c r="BG140" s="402"/>
      <c r="CL140" s="419" t="n">
        <v>942</v>
      </c>
      <c r="CM140" s="420" t="s">
        <v>1192</v>
      </c>
    </row>
    <row r="141" customFormat="false" ht="15" hidden="false" customHeight="true" outlineLevel="0" collapsed="false">
      <c r="B141" s="507" t="s">
        <v>764</v>
      </c>
      <c r="C141" s="411" t="s">
        <v>1206</v>
      </c>
      <c r="D141" s="503"/>
      <c r="E141" s="480" t="s">
        <v>1207</v>
      </c>
      <c r="F141" s="480"/>
      <c r="G141" s="491"/>
      <c r="H141" s="505"/>
      <c r="I141" s="505"/>
      <c r="J141" s="505"/>
      <c r="K141" s="505"/>
      <c r="L141" s="505"/>
      <c r="M141" s="506"/>
      <c r="N141" s="506"/>
      <c r="O141" s="506"/>
      <c r="P141" s="506"/>
      <c r="Q141" s="506"/>
      <c r="BF141" s="402"/>
      <c r="BG141" s="402"/>
      <c r="CL141" s="407" t="n">
        <v>950</v>
      </c>
      <c r="CM141" s="408" t="s">
        <v>1193</v>
      </c>
    </row>
    <row r="142" customFormat="false" ht="15" hidden="false" customHeight="true" outlineLevel="0" collapsed="false">
      <c r="B142" s="452" t="s">
        <v>769</v>
      </c>
      <c r="C142" s="411" t="s">
        <v>1208</v>
      </c>
      <c r="D142" s="503"/>
      <c r="E142" s="480" t="s">
        <v>1209</v>
      </c>
      <c r="F142" s="480" t="s">
        <v>1210</v>
      </c>
      <c r="G142" s="491"/>
      <c r="H142" s="505"/>
      <c r="I142" s="505"/>
      <c r="J142" s="505"/>
      <c r="K142" s="505"/>
      <c r="L142" s="505"/>
      <c r="M142" s="506"/>
      <c r="N142" s="506"/>
      <c r="O142" s="506"/>
      <c r="P142" s="506"/>
      <c r="Q142" s="506"/>
      <c r="BF142" s="402"/>
      <c r="BG142" s="402"/>
      <c r="CL142" s="407" t="n">
        <v>960</v>
      </c>
      <c r="CM142" s="408" t="s">
        <v>1196</v>
      </c>
      <c r="CP142" s="390" t="str">
        <f aca="false">BS143&amp;" - "&amp;BT143</f>
        <v> - </v>
      </c>
    </row>
    <row r="143" customFormat="false" ht="38.25" hidden="false" customHeight="true" outlineLevel="0" collapsed="false">
      <c r="B143" s="452" t="s">
        <v>770</v>
      </c>
      <c r="C143" s="411" t="s">
        <v>1211</v>
      </c>
      <c r="D143" s="503"/>
      <c r="E143" s="490" t="s">
        <v>1212</v>
      </c>
      <c r="F143" s="480" t="s">
        <v>1213</v>
      </c>
      <c r="G143" s="491"/>
      <c r="H143" s="505"/>
      <c r="I143" s="505"/>
      <c r="J143" s="505"/>
      <c r="K143" s="505"/>
      <c r="L143" s="505"/>
      <c r="M143" s="506"/>
      <c r="N143" s="506"/>
      <c r="O143" s="506"/>
      <c r="P143" s="506"/>
      <c r="Q143" s="506"/>
      <c r="BF143" s="402"/>
      <c r="BG143" s="402"/>
      <c r="BS143" s="400"/>
      <c r="BT143" s="508"/>
      <c r="CL143" s="407" t="n">
        <v>970</v>
      </c>
      <c r="CM143" s="408" t="s">
        <v>1200</v>
      </c>
      <c r="CP143" s="390" t="str">
        <f aca="false">BS144&amp;" - "&amp;BT144</f>
        <v> - </v>
      </c>
    </row>
    <row r="144" customFormat="false" ht="15" hidden="false" customHeight="true" outlineLevel="0" collapsed="false">
      <c r="B144" s="452" t="s">
        <v>771</v>
      </c>
      <c r="C144" s="411" t="s">
        <v>1214</v>
      </c>
      <c r="D144" s="503"/>
      <c r="E144" s="480" t="s">
        <v>1215</v>
      </c>
      <c r="F144" s="491"/>
      <c r="G144" s="491"/>
      <c r="H144" s="505"/>
      <c r="I144" s="505"/>
      <c r="J144" s="505"/>
      <c r="K144" s="505"/>
      <c r="L144" s="505"/>
      <c r="M144" s="506"/>
      <c r="N144" s="506"/>
      <c r="O144" s="506"/>
      <c r="P144" s="506"/>
      <c r="Q144" s="506"/>
      <c r="BF144" s="402"/>
      <c r="BG144" s="402"/>
      <c r="BS144" s="400"/>
      <c r="BT144" s="508"/>
      <c r="CL144" s="407" t="n">
        <v>980</v>
      </c>
      <c r="CM144" s="408" t="s">
        <v>1203</v>
      </c>
      <c r="CP144" s="390" t="str">
        <f aca="false">BS145&amp;" - "&amp;BT145</f>
        <v> - </v>
      </c>
    </row>
    <row r="145" customFormat="false" ht="15" hidden="false" customHeight="true" outlineLevel="0" collapsed="false">
      <c r="B145" s="452" t="s">
        <v>772</v>
      </c>
      <c r="C145" s="411" t="s">
        <v>1216</v>
      </c>
      <c r="D145" s="503"/>
      <c r="E145" s="480" t="s">
        <v>1217</v>
      </c>
      <c r="F145" s="491" t="s">
        <v>1218</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73</v>
      </c>
      <c r="C146" s="411" t="s">
        <v>1219</v>
      </c>
      <c r="D146" s="503"/>
      <c r="E146" s="490" t="s">
        <v>1220</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74</v>
      </c>
      <c r="C147" s="411" t="s">
        <v>1221</v>
      </c>
      <c r="D147" s="503"/>
      <c r="E147" s="490" t="s">
        <v>1222</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75</v>
      </c>
      <c r="C148" s="411" t="s">
        <v>1223</v>
      </c>
      <c r="D148" s="503"/>
      <c r="E148" s="490" t="s">
        <v>1224</v>
      </c>
      <c r="F148" s="491" t="s">
        <v>1225</v>
      </c>
      <c r="G148" s="491" t="s">
        <v>1226</v>
      </c>
      <c r="H148" s="505"/>
      <c r="I148" s="505"/>
      <c r="J148" s="505"/>
      <c r="K148" s="505"/>
      <c r="L148" s="505"/>
      <c r="M148" s="506"/>
      <c r="N148" s="506"/>
      <c r="O148" s="506"/>
      <c r="P148" s="506"/>
      <c r="Q148" s="506"/>
      <c r="BF148" s="402"/>
      <c r="BG148" s="402"/>
    </row>
    <row r="149" customFormat="false" ht="15" hidden="false" customHeight="true" outlineLevel="0" collapsed="false">
      <c r="B149" s="452" t="s">
        <v>776</v>
      </c>
      <c r="C149" s="411" t="s">
        <v>1227</v>
      </c>
      <c r="D149" s="503"/>
      <c r="E149" s="491" t="s">
        <v>1228</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80</v>
      </c>
      <c r="C150" s="411" t="s">
        <v>1229</v>
      </c>
      <c r="D150" s="452"/>
      <c r="E150" s="480" t="s">
        <v>1230</v>
      </c>
      <c r="F150" s="480" t="s">
        <v>1231</v>
      </c>
      <c r="G150" s="480" t="s">
        <v>1232</v>
      </c>
      <c r="H150" s="505"/>
      <c r="I150" s="505"/>
      <c r="J150" s="505"/>
      <c r="K150" s="505"/>
      <c r="L150" s="505"/>
      <c r="M150" s="506"/>
      <c r="N150" s="506"/>
      <c r="O150" s="506"/>
      <c r="P150" s="506"/>
      <c r="Q150" s="506"/>
      <c r="BF150" s="402"/>
      <c r="BG150" s="402"/>
    </row>
    <row r="151" customFormat="false" ht="15" hidden="false" customHeight="true" outlineLevel="0" collapsed="false">
      <c r="B151" s="452" t="s">
        <v>781</v>
      </c>
      <c r="C151" s="411" t="s">
        <v>1233</v>
      </c>
      <c r="D151" s="452"/>
      <c r="E151" s="480" t="s">
        <v>1234</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82</v>
      </c>
      <c r="C152" s="411" t="s">
        <v>1235</v>
      </c>
      <c r="D152" s="452"/>
      <c r="E152" s="480" t="s">
        <v>1236</v>
      </c>
      <c r="F152" s="480" t="s">
        <v>1237</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85</v>
      </c>
      <c r="C153" s="411" t="s">
        <v>1238</v>
      </c>
      <c r="D153" s="503"/>
      <c r="E153" s="491" t="s">
        <v>1239</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86</v>
      </c>
      <c r="C154" s="411" t="s">
        <v>1240</v>
      </c>
      <c r="D154" s="503"/>
      <c r="E154" s="491" t="s">
        <v>1241</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90</v>
      </c>
      <c r="C155" s="411" t="s">
        <v>1242</v>
      </c>
      <c r="D155" s="503"/>
      <c r="E155" s="491" t="s">
        <v>1243</v>
      </c>
      <c r="F155" s="452" t="s">
        <v>1244</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91</v>
      </c>
      <c r="C156" s="411" t="s">
        <v>1245</v>
      </c>
      <c r="D156" s="503"/>
      <c r="E156" s="491" t="s">
        <v>1246</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94</v>
      </c>
      <c r="C157" s="411" t="s">
        <v>1247</v>
      </c>
      <c r="D157" s="503"/>
      <c r="E157" s="491" t="s">
        <v>1248</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95</v>
      </c>
      <c r="C158" s="411" t="s">
        <v>1249</v>
      </c>
      <c r="D158" s="503"/>
      <c r="E158" s="491" t="s">
        <v>1250</v>
      </c>
      <c r="F158" s="480" t="s">
        <v>1251</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96</v>
      </c>
      <c r="C159" s="411" t="s">
        <v>1252</v>
      </c>
      <c r="D159" s="503"/>
      <c r="E159" s="491" t="s">
        <v>1253</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97</v>
      </c>
      <c r="C160" s="411" t="s">
        <v>1254</v>
      </c>
      <c r="D160" s="503"/>
      <c r="E160" s="491" t="s">
        <v>1255</v>
      </c>
      <c r="F160" s="491" t="s">
        <v>1256</v>
      </c>
      <c r="G160" s="470" t="s">
        <v>1257</v>
      </c>
      <c r="H160" s="505"/>
      <c r="I160" s="505"/>
      <c r="J160" s="505"/>
      <c r="K160" s="505"/>
      <c r="L160" s="505"/>
      <c r="M160" s="506"/>
      <c r="N160" s="506"/>
      <c r="O160" s="506"/>
      <c r="P160" s="506"/>
      <c r="Q160" s="506"/>
      <c r="BF160" s="402"/>
      <c r="BG160" s="402"/>
    </row>
    <row r="161" customFormat="false" ht="15" hidden="false" customHeight="true" outlineLevel="0" collapsed="false">
      <c r="B161" s="509" t="s">
        <v>798</v>
      </c>
      <c r="C161" s="411" t="s">
        <v>1258</v>
      </c>
      <c r="D161" s="510"/>
      <c r="E161" s="499" t="s">
        <v>1259</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99</v>
      </c>
      <c r="C162" s="411" t="s">
        <v>1260</v>
      </c>
      <c r="D162" s="503"/>
      <c r="E162" s="491" t="s">
        <v>1261</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802</v>
      </c>
      <c r="C163" s="411" t="s">
        <v>1262</v>
      </c>
      <c r="D163" s="503"/>
      <c r="E163" s="491" t="s">
        <v>1263</v>
      </c>
      <c r="F163" s="480" t="s">
        <v>1264</v>
      </c>
      <c r="G163" s="480" t="s">
        <v>1265</v>
      </c>
      <c r="H163" s="480"/>
      <c r="I163" s="505"/>
      <c r="J163" s="505"/>
      <c r="K163" s="505"/>
      <c r="L163" s="505"/>
      <c r="M163" s="506"/>
      <c r="N163" s="506"/>
      <c r="O163" s="506"/>
      <c r="P163" s="506"/>
      <c r="Q163" s="506"/>
      <c r="BF163" s="402"/>
      <c r="BG163" s="402"/>
    </row>
    <row r="164" customFormat="false" ht="15" hidden="false" customHeight="true" outlineLevel="0" collapsed="false">
      <c r="B164" s="452" t="s">
        <v>803</v>
      </c>
      <c r="C164" s="411" t="s">
        <v>1266</v>
      </c>
      <c r="D164" s="503"/>
      <c r="E164" s="491" t="s">
        <v>1267</v>
      </c>
      <c r="F164" s="491" t="s">
        <v>1268</v>
      </c>
      <c r="G164" s="480" t="s">
        <v>1269</v>
      </c>
      <c r="H164" s="505"/>
      <c r="I164" s="505"/>
      <c r="J164" s="505"/>
      <c r="K164" s="505"/>
      <c r="L164" s="505"/>
      <c r="M164" s="506"/>
      <c r="N164" s="506"/>
      <c r="O164" s="506"/>
      <c r="P164" s="506"/>
      <c r="Q164" s="506"/>
      <c r="BF164" s="402"/>
      <c r="BG164" s="402"/>
    </row>
    <row r="165" customFormat="false" ht="15" hidden="false" customHeight="true" outlineLevel="0" collapsed="false">
      <c r="B165" s="452" t="s">
        <v>807</v>
      </c>
      <c r="C165" s="411" t="s">
        <v>1270</v>
      </c>
      <c r="D165" s="503"/>
      <c r="E165" s="491" t="s">
        <v>1271</v>
      </c>
      <c r="F165" s="491" t="s">
        <v>1272</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527</v>
      </c>
      <c r="C166" s="411" t="s">
        <v>1273</v>
      </c>
      <c r="D166" s="503"/>
      <c r="E166" s="491" t="s">
        <v>1274</v>
      </c>
      <c r="F166" s="452" t="s">
        <v>1275</v>
      </c>
      <c r="G166" s="500" t="s">
        <v>1276</v>
      </c>
      <c r="H166" s="505"/>
      <c r="I166" s="505"/>
      <c r="J166" s="505"/>
      <c r="K166" s="505"/>
      <c r="L166" s="505"/>
      <c r="M166" s="506"/>
      <c r="N166" s="506"/>
      <c r="O166" s="506"/>
      <c r="P166" s="506"/>
      <c r="Q166" s="506"/>
      <c r="BF166" s="402"/>
      <c r="BG166" s="402"/>
    </row>
    <row r="167" customFormat="false" ht="15" hidden="false" customHeight="true" outlineLevel="0" collapsed="false">
      <c r="B167" s="452" t="s">
        <v>816</v>
      </c>
      <c r="C167" s="411" t="s">
        <v>1277</v>
      </c>
      <c r="D167" s="503"/>
      <c r="E167" s="491" t="s">
        <v>1278</v>
      </c>
      <c r="F167" s="452" t="s">
        <v>1279</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822</v>
      </c>
      <c r="C168" s="411" t="s">
        <v>1280</v>
      </c>
      <c r="D168" s="503"/>
      <c r="E168" s="491" t="s">
        <v>1281</v>
      </c>
      <c r="H168" s="505"/>
      <c r="I168" s="505"/>
      <c r="J168" s="505"/>
      <c r="K168" s="505"/>
      <c r="L168" s="505"/>
      <c r="M168" s="506"/>
      <c r="N168" s="506"/>
      <c r="O168" s="506"/>
      <c r="P168" s="506"/>
      <c r="Q168" s="506"/>
      <c r="BF168" s="402"/>
      <c r="BG168" s="402"/>
    </row>
    <row r="169" customFormat="false" ht="15" hidden="false" customHeight="true" outlineLevel="0" collapsed="false">
      <c r="B169" s="452" t="s">
        <v>823</v>
      </c>
      <c r="C169" s="411" t="s">
        <v>1282</v>
      </c>
      <c r="D169" s="503"/>
      <c r="E169" s="491" t="s">
        <v>1283</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824</v>
      </c>
      <c r="C170" s="411" t="s">
        <v>1284</v>
      </c>
      <c r="D170" s="503"/>
      <c r="E170" s="491" t="s">
        <v>1285</v>
      </c>
      <c r="F170" s="491" t="s">
        <v>1286</v>
      </c>
      <c r="G170" s="491" t="s">
        <v>1287</v>
      </c>
      <c r="H170" s="480"/>
      <c r="I170" s="505"/>
      <c r="J170" s="505"/>
      <c r="K170" s="505"/>
      <c r="L170" s="505"/>
      <c r="M170" s="506"/>
      <c r="N170" s="506"/>
      <c r="O170" s="506"/>
      <c r="P170" s="506"/>
      <c r="Q170" s="506"/>
      <c r="BF170" s="402"/>
      <c r="BG170" s="402"/>
    </row>
    <row r="171" customFormat="false" ht="15" hidden="false" customHeight="true" outlineLevel="0" collapsed="false">
      <c r="B171" s="452" t="s">
        <v>825</v>
      </c>
      <c r="C171" s="411" t="s">
        <v>1288</v>
      </c>
      <c r="D171" s="503"/>
      <c r="E171" s="491" t="s">
        <v>1289</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826</v>
      </c>
      <c r="C172" s="411" t="s">
        <v>1290</v>
      </c>
      <c r="D172" s="503"/>
      <c r="E172" s="480" t="s">
        <v>1291</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827</v>
      </c>
      <c r="C173" s="411" t="s">
        <v>1292</v>
      </c>
      <c r="D173" s="503"/>
      <c r="E173" s="480" t="s">
        <v>1293</v>
      </c>
      <c r="F173" s="491" t="s">
        <v>1294</v>
      </c>
      <c r="G173" s="500" t="s">
        <v>1295</v>
      </c>
      <c r="H173" s="505"/>
      <c r="I173" s="505"/>
      <c r="J173" s="505"/>
      <c r="K173" s="505"/>
      <c r="L173" s="505"/>
      <c r="M173" s="506"/>
      <c r="N173" s="506"/>
      <c r="O173" s="506"/>
      <c r="P173" s="506"/>
      <c r="Q173" s="506"/>
      <c r="BF173" s="402"/>
      <c r="BG173" s="402"/>
    </row>
    <row r="174" customFormat="false" ht="15" hidden="false" customHeight="true" outlineLevel="0" collapsed="false">
      <c r="B174" s="452" t="s">
        <v>828</v>
      </c>
      <c r="C174" s="411" t="s">
        <v>1296</v>
      </c>
      <c r="D174" s="503"/>
      <c r="E174" s="491" t="s">
        <v>1297</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829</v>
      </c>
      <c r="C175" s="411" t="s">
        <v>1298</v>
      </c>
      <c r="D175" s="503"/>
      <c r="E175" s="491" t="s">
        <v>1299</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834</v>
      </c>
      <c r="C176" s="411" t="s">
        <v>1300</v>
      </c>
      <c r="D176" s="503"/>
      <c r="E176" s="491" t="s">
        <v>1301</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835</v>
      </c>
      <c r="C177" s="411" t="s">
        <v>1302</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836</v>
      </c>
      <c r="C178" s="411" t="s">
        <v>1303</v>
      </c>
      <c r="D178" s="503"/>
      <c r="E178" s="491" t="s">
        <v>1304</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840</v>
      </c>
      <c r="C179" s="411" t="s">
        <v>1305</v>
      </c>
      <c r="D179" s="503"/>
      <c r="E179" s="491" t="s">
        <v>1306</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841</v>
      </c>
      <c r="C180" s="411" t="s">
        <v>1307</v>
      </c>
      <c r="D180" s="503"/>
      <c r="E180" s="491" t="s">
        <v>1308</v>
      </c>
      <c r="F180" s="480" t="s">
        <v>1309</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842</v>
      </c>
      <c r="C181" s="411" t="s">
        <v>1310</v>
      </c>
      <c r="D181" s="503"/>
      <c r="E181" s="491" t="s">
        <v>1311</v>
      </c>
      <c r="F181" s="491" t="s">
        <v>1312</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843</v>
      </c>
      <c r="C182" s="411" t="s">
        <v>1313</v>
      </c>
      <c r="D182" s="503"/>
      <c r="E182" s="491" t="s">
        <v>1314</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844</v>
      </c>
      <c r="C183" s="411" t="s">
        <v>1315</v>
      </c>
      <c r="D183" s="503"/>
      <c r="E183" s="491" t="s">
        <v>1316</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845</v>
      </c>
      <c r="C184" s="411" t="s">
        <v>1317</v>
      </c>
      <c r="D184" s="503"/>
      <c r="E184" s="491" t="s">
        <v>1318</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849</v>
      </c>
      <c r="C185" s="411" t="s">
        <v>1319</v>
      </c>
      <c r="D185" s="503"/>
      <c r="E185" s="491" t="s">
        <v>1320</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850</v>
      </c>
      <c r="C186" s="411" t="s">
        <v>1321</v>
      </c>
      <c r="D186" s="503"/>
      <c r="E186" s="480" t="s">
        <v>1322</v>
      </c>
      <c r="F186" s="401" t="s">
        <v>1323</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851</v>
      </c>
      <c r="C187" s="411" t="s">
        <v>1324</v>
      </c>
      <c r="D187" s="503"/>
      <c r="E187" s="480" t="s">
        <v>1325</v>
      </c>
      <c r="F187" s="512" t="s">
        <v>1326</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852</v>
      </c>
      <c r="C188" s="411" t="s">
        <v>1327</v>
      </c>
      <c r="D188" s="503"/>
      <c r="E188" s="491" t="s">
        <v>1328</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856</v>
      </c>
      <c r="C189" s="411" t="s">
        <v>1329</v>
      </c>
      <c r="D189" s="503"/>
      <c r="E189" s="480" t="s">
        <v>1330</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857</v>
      </c>
      <c r="C190" s="411" t="s">
        <v>1331</v>
      </c>
      <c r="D190" s="503"/>
      <c r="E190" s="491" t="s">
        <v>1332</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858</v>
      </c>
      <c r="C191" s="411" t="s">
        <v>1333</v>
      </c>
      <c r="D191" s="503"/>
      <c r="E191" s="491" t="s">
        <v>1334</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859</v>
      </c>
      <c r="C192" s="411" t="s">
        <v>1335</v>
      </c>
      <c r="D192" s="503"/>
      <c r="E192" s="491" t="s">
        <v>1336</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860</v>
      </c>
      <c r="C193" s="411" t="s">
        <v>1337</v>
      </c>
      <c r="D193" s="503"/>
      <c r="E193" s="491" t="s">
        <v>1338</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861</v>
      </c>
      <c r="C194" s="411" t="s">
        <v>1339</v>
      </c>
      <c r="E194" s="480" t="s">
        <v>1340</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62</v>
      </c>
      <c r="C195" s="411" t="s">
        <v>1341</v>
      </c>
      <c r="E195" s="480" t="s">
        <v>1342</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63</v>
      </c>
      <c r="C196" s="411" t="s">
        <v>1343</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64</v>
      </c>
      <c r="C197" s="411" t="s">
        <v>1344</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65</v>
      </c>
      <c r="C198" s="411" t="s">
        <v>1345</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66</v>
      </c>
      <c r="C199" s="411" t="s">
        <v>1346</v>
      </c>
      <c r="E199" s="451" t="s">
        <v>1347</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70</v>
      </c>
      <c r="C200" s="411" t="s">
        <v>1348</v>
      </c>
      <c r="E200" s="390" t="s">
        <v>1349</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71</v>
      </c>
      <c r="C201" s="411" t="s">
        <v>1350</v>
      </c>
      <c r="E201" s="514" t="s">
        <v>1351</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72</v>
      </c>
      <c r="C202" s="411" t="s">
        <v>1352</v>
      </c>
      <c r="E202" s="390" t="s">
        <v>1353</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76</v>
      </c>
      <c r="C203" s="411" t="s">
        <v>1354</v>
      </c>
      <c r="E203" s="390" t="s">
        <v>1355</v>
      </c>
      <c r="F203" s="452" t="s">
        <v>1356</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95</v>
      </c>
      <c r="C221" s="390" t="s">
        <v>1357</v>
      </c>
      <c r="D221" s="516" t="s">
        <v>1358</v>
      </c>
      <c r="E221" s="516" t="s">
        <v>1359</v>
      </c>
      <c r="F221" s="516" t="s">
        <v>1360</v>
      </c>
      <c r="P221" s="513"/>
      <c r="Q221" s="513"/>
      <c r="BF221" s="402"/>
      <c r="BG221" s="402"/>
    </row>
    <row r="222" customFormat="false" ht="15" hidden="false" customHeight="true" outlineLevel="0" collapsed="false">
      <c r="B222" s="493" t="s">
        <v>1198</v>
      </c>
      <c r="C222" s="390" t="s">
        <v>1361</v>
      </c>
      <c r="D222" s="516" t="s">
        <v>1362</v>
      </c>
      <c r="E222" s="516" t="s">
        <v>1363</v>
      </c>
      <c r="F222" s="490"/>
      <c r="G222" s="492"/>
      <c r="P222" s="513"/>
      <c r="Q222" s="513"/>
      <c r="BF222" s="402"/>
      <c r="BG222" s="402"/>
    </row>
    <row r="223" customFormat="false" ht="15" hidden="false" customHeight="true" outlineLevel="0" collapsed="false">
      <c r="B223" s="493" t="s">
        <v>1199</v>
      </c>
      <c r="C223" s="390" t="s">
        <v>1364</v>
      </c>
      <c r="D223" s="516" t="s">
        <v>1365</v>
      </c>
      <c r="E223" s="516" t="s">
        <v>1366</v>
      </c>
      <c r="F223" s="490"/>
      <c r="P223" s="513"/>
      <c r="Q223" s="513"/>
      <c r="BF223" s="402"/>
      <c r="BG223" s="402"/>
    </row>
    <row r="224" customFormat="false" ht="15" hidden="false" customHeight="true" outlineLevel="0" collapsed="false">
      <c r="B224" s="491" t="s">
        <v>1202</v>
      </c>
      <c r="C224" s="390" t="s">
        <v>1367</v>
      </c>
      <c r="D224" s="516" t="s">
        <v>1368</v>
      </c>
      <c r="E224" s="516" t="s">
        <v>1369</v>
      </c>
      <c r="F224" s="490"/>
      <c r="P224" s="513"/>
      <c r="Q224" s="513"/>
      <c r="BF224" s="402"/>
      <c r="BG224" s="402"/>
    </row>
    <row r="225" customFormat="false" ht="15" hidden="false" customHeight="true" outlineLevel="0" collapsed="false">
      <c r="B225" s="491" t="s">
        <v>1205</v>
      </c>
      <c r="C225" s="390" t="s">
        <v>1370</v>
      </c>
      <c r="D225" s="516" t="s">
        <v>1371</v>
      </c>
      <c r="E225" s="516" t="s">
        <v>1372</v>
      </c>
      <c r="F225" s="490"/>
      <c r="G225" s="490"/>
      <c r="P225" s="513"/>
      <c r="Q225" s="513"/>
      <c r="BF225" s="402"/>
      <c r="BG225" s="402"/>
    </row>
    <row r="226" customFormat="false" ht="15" hidden="false" customHeight="true" outlineLevel="0" collapsed="false">
      <c r="B226" s="480" t="s">
        <v>1207</v>
      </c>
      <c r="C226" s="390" t="s">
        <v>1373</v>
      </c>
      <c r="D226" s="516" t="s">
        <v>1374</v>
      </c>
      <c r="E226" s="490"/>
      <c r="F226" s="490"/>
      <c r="P226" s="513"/>
      <c r="Q226" s="513"/>
      <c r="BF226" s="402"/>
      <c r="BG226" s="402"/>
    </row>
    <row r="227" customFormat="false" ht="15" hidden="false" customHeight="true" outlineLevel="0" collapsed="false">
      <c r="B227" s="483" t="s">
        <v>1209</v>
      </c>
      <c r="C227" s="390" t="s">
        <v>1375</v>
      </c>
      <c r="D227" s="516" t="s">
        <v>1376</v>
      </c>
      <c r="E227" s="516" t="s">
        <v>1377</v>
      </c>
      <c r="F227" s="490"/>
      <c r="P227" s="513"/>
      <c r="Q227" s="513"/>
      <c r="BF227" s="402"/>
      <c r="BG227" s="402"/>
    </row>
    <row r="228" customFormat="false" ht="15" hidden="false" customHeight="true" outlineLevel="0" collapsed="false">
      <c r="B228" s="483" t="s">
        <v>1210</v>
      </c>
      <c r="C228" s="390" t="s">
        <v>1378</v>
      </c>
      <c r="D228" s="516" t="s">
        <v>1379</v>
      </c>
      <c r="E228" s="516" t="s">
        <v>1380</v>
      </c>
      <c r="F228" s="480"/>
      <c r="G228" s="491"/>
      <c r="H228" s="491"/>
      <c r="P228" s="513"/>
      <c r="Q228" s="513"/>
      <c r="BF228" s="402"/>
      <c r="BG228" s="402"/>
    </row>
    <row r="229" customFormat="false" ht="15" hidden="false" customHeight="true" outlineLevel="0" collapsed="false">
      <c r="B229" s="483" t="s">
        <v>1212</v>
      </c>
      <c r="C229" s="390" t="s">
        <v>1381</v>
      </c>
      <c r="D229" s="516" t="s">
        <v>1382</v>
      </c>
      <c r="E229" s="516" t="s">
        <v>1383</v>
      </c>
      <c r="F229" s="490"/>
      <c r="G229" s="492"/>
      <c r="P229" s="513"/>
      <c r="Q229" s="513"/>
      <c r="BF229" s="402"/>
      <c r="BG229" s="402"/>
    </row>
    <row r="230" customFormat="false" ht="15" hidden="false" customHeight="true" outlineLevel="0" collapsed="false">
      <c r="B230" s="517" t="s">
        <v>1213</v>
      </c>
      <c r="C230" s="390" t="s">
        <v>1384</v>
      </c>
      <c r="D230" s="516" t="s">
        <v>1385</v>
      </c>
      <c r="E230" s="516" t="s">
        <v>1386</v>
      </c>
      <c r="P230" s="513"/>
      <c r="Q230" s="513"/>
      <c r="BF230" s="402"/>
      <c r="BG230" s="402"/>
    </row>
    <row r="231" customFormat="false" ht="15" hidden="false" customHeight="true" outlineLevel="0" collapsed="false">
      <c r="B231" s="480" t="s">
        <v>1215</v>
      </c>
      <c r="C231" s="390" t="s">
        <v>1387</v>
      </c>
      <c r="D231" s="516" t="s">
        <v>1388</v>
      </c>
      <c r="E231" s="490"/>
      <c r="F231" s="490"/>
      <c r="P231" s="513"/>
      <c r="Q231" s="513"/>
      <c r="BF231" s="402"/>
      <c r="BG231" s="402"/>
    </row>
    <row r="232" customFormat="false" ht="32.25" hidden="false" customHeight="true" outlineLevel="0" collapsed="false">
      <c r="B232" s="483" t="s">
        <v>1217</v>
      </c>
      <c r="C232" s="390" t="s">
        <v>1389</v>
      </c>
      <c r="D232" s="516" t="s">
        <v>1390</v>
      </c>
      <c r="E232" s="516" t="s">
        <v>1391</v>
      </c>
      <c r="F232" s="516" t="s">
        <v>1392</v>
      </c>
      <c r="P232" s="513"/>
      <c r="Q232" s="513"/>
      <c r="BF232" s="402"/>
      <c r="BG232" s="402"/>
    </row>
    <row r="233" customFormat="false" ht="15" hidden="false" customHeight="true" outlineLevel="0" collapsed="false">
      <c r="B233" s="517" t="s">
        <v>1218</v>
      </c>
      <c r="C233" s="390" t="s">
        <v>1393</v>
      </c>
      <c r="D233" s="516" t="s">
        <v>1394</v>
      </c>
      <c r="E233" s="516" t="s">
        <v>1395</v>
      </c>
      <c r="F233" s="492"/>
      <c r="G233" s="491"/>
      <c r="P233" s="513"/>
      <c r="Q233" s="513"/>
      <c r="BF233" s="402"/>
      <c r="BG233" s="402"/>
    </row>
    <row r="234" customFormat="false" ht="15" hidden="false" customHeight="true" outlineLevel="0" collapsed="false">
      <c r="B234" s="490" t="s">
        <v>1220</v>
      </c>
      <c r="C234" s="390" t="s">
        <v>1396</v>
      </c>
      <c r="D234" s="516" t="s">
        <v>1397</v>
      </c>
      <c r="E234" s="490"/>
      <c r="F234" s="492"/>
      <c r="P234" s="513"/>
      <c r="Q234" s="513"/>
      <c r="BF234" s="402"/>
      <c r="BG234" s="402"/>
    </row>
    <row r="235" customFormat="false" ht="15" hidden="false" customHeight="true" outlineLevel="0" collapsed="false">
      <c r="B235" s="490" t="s">
        <v>1222</v>
      </c>
      <c r="C235" s="390" t="s">
        <v>1398</v>
      </c>
      <c r="D235" s="516" t="s">
        <v>1399</v>
      </c>
      <c r="E235" s="490"/>
      <c r="F235" s="490"/>
      <c r="P235" s="513"/>
      <c r="Q235" s="513"/>
      <c r="BF235" s="402"/>
      <c r="BG235" s="402"/>
    </row>
    <row r="236" customFormat="false" ht="15" hidden="false" customHeight="true" outlineLevel="0" collapsed="false">
      <c r="B236" s="483" t="s">
        <v>1224</v>
      </c>
      <c r="C236" s="390" t="s">
        <v>1400</v>
      </c>
      <c r="D236" s="500" t="s">
        <v>1401</v>
      </c>
      <c r="E236" s="490"/>
      <c r="F236" s="490"/>
      <c r="G236" s="490"/>
      <c r="P236" s="513"/>
      <c r="Q236" s="513"/>
      <c r="BF236" s="402"/>
      <c r="BG236" s="402"/>
    </row>
    <row r="237" customFormat="false" ht="15" hidden="false" customHeight="true" outlineLevel="0" collapsed="false">
      <c r="B237" s="517" t="s">
        <v>1225</v>
      </c>
      <c r="C237" s="390" t="s">
        <v>1402</v>
      </c>
      <c r="D237" s="390" t="s">
        <v>1403</v>
      </c>
      <c r="E237" s="490" t="s">
        <v>1031</v>
      </c>
      <c r="F237" s="491"/>
      <c r="G237" s="491"/>
      <c r="P237" s="513"/>
      <c r="Q237" s="513"/>
      <c r="BF237" s="402"/>
      <c r="BG237" s="402"/>
    </row>
    <row r="238" customFormat="false" ht="15" hidden="false" customHeight="true" outlineLevel="0" collapsed="false">
      <c r="B238" s="483" t="s">
        <v>1226</v>
      </c>
      <c r="C238" s="390" t="s">
        <v>1404</v>
      </c>
      <c r="D238" s="390" t="s">
        <v>1029</v>
      </c>
      <c r="E238" s="390" t="s">
        <v>1405</v>
      </c>
      <c r="F238" s="492" t="s">
        <v>1406</v>
      </c>
      <c r="P238" s="513"/>
      <c r="Q238" s="513"/>
      <c r="BF238" s="402"/>
      <c r="BG238" s="402"/>
    </row>
    <row r="239" customFormat="false" ht="15" hidden="false" customHeight="true" outlineLevel="0" collapsed="false">
      <c r="B239" s="491" t="s">
        <v>1228</v>
      </c>
      <c r="C239" s="390" t="s">
        <v>1407</v>
      </c>
      <c r="D239" s="390" t="s">
        <v>1408</v>
      </c>
      <c r="E239" s="480"/>
      <c r="F239" s="480"/>
      <c r="G239" s="480"/>
      <c r="P239" s="513"/>
      <c r="Q239" s="513"/>
      <c r="BF239" s="402"/>
      <c r="BG239" s="402"/>
    </row>
    <row r="240" customFormat="false" ht="15" hidden="false" customHeight="true" outlineLevel="0" collapsed="false">
      <c r="B240" s="483" t="s">
        <v>1230</v>
      </c>
      <c r="C240" s="390" t="s">
        <v>1409</v>
      </c>
      <c r="D240" s="516" t="s">
        <v>1410</v>
      </c>
      <c r="E240" s="516" t="s">
        <v>1411</v>
      </c>
      <c r="F240" s="516" t="s">
        <v>1412</v>
      </c>
      <c r="G240" s="491"/>
      <c r="P240" s="513"/>
      <c r="Q240" s="513"/>
      <c r="BF240" s="402"/>
      <c r="BG240" s="402"/>
    </row>
    <row r="241" customFormat="false" ht="15" hidden="false" customHeight="true" outlineLevel="0" collapsed="false">
      <c r="B241" s="483" t="s">
        <v>1231</v>
      </c>
      <c r="C241" s="390" t="s">
        <v>1413</v>
      </c>
      <c r="D241" s="516" t="s">
        <v>1414</v>
      </c>
      <c r="E241" s="516" t="s">
        <v>1415</v>
      </c>
      <c r="F241" s="491"/>
      <c r="P241" s="513"/>
      <c r="Q241" s="513"/>
      <c r="BF241" s="402"/>
      <c r="BG241" s="402"/>
    </row>
    <row r="242" customFormat="false" ht="15" hidden="false" customHeight="true" outlineLevel="0" collapsed="false">
      <c r="B242" s="483" t="s">
        <v>1232</v>
      </c>
      <c r="C242" s="390" t="s">
        <v>1416</v>
      </c>
      <c r="D242" s="390" t="s">
        <v>1417</v>
      </c>
      <c r="E242" s="490"/>
      <c r="F242" s="490"/>
      <c r="G242" s="490"/>
      <c r="P242" s="513"/>
      <c r="Q242" s="513"/>
      <c r="BF242" s="402"/>
      <c r="BG242" s="402"/>
    </row>
    <row r="243" customFormat="false" ht="15" hidden="false" customHeight="true" outlineLevel="0" collapsed="false">
      <c r="B243" s="480" t="s">
        <v>1234</v>
      </c>
      <c r="C243" s="390" t="s">
        <v>1418</v>
      </c>
      <c r="D243" s="516" t="s">
        <v>1419</v>
      </c>
      <c r="E243" s="516" t="s">
        <v>1420</v>
      </c>
      <c r="F243" s="516" t="s">
        <v>1421</v>
      </c>
      <c r="P243" s="513"/>
      <c r="Q243" s="513"/>
      <c r="BF243" s="402"/>
      <c r="BG243" s="402"/>
    </row>
    <row r="244" customFormat="false" ht="15" hidden="false" customHeight="true" outlineLevel="0" collapsed="false">
      <c r="B244" s="483" t="s">
        <v>1236</v>
      </c>
      <c r="C244" s="390" t="s">
        <v>1422</v>
      </c>
      <c r="D244" s="516" t="s">
        <v>1423</v>
      </c>
      <c r="E244" s="516" t="s">
        <v>1424</v>
      </c>
      <c r="F244" s="516" t="s">
        <v>1425</v>
      </c>
      <c r="G244" s="516" t="s">
        <v>1426</v>
      </c>
      <c r="P244" s="513"/>
      <c r="Q244" s="513"/>
      <c r="BF244" s="402"/>
      <c r="BG244" s="402"/>
    </row>
    <row r="245" customFormat="false" ht="15" hidden="false" customHeight="true" outlineLevel="0" collapsed="false">
      <c r="B245" s="493" t="s">
        <v>1237</v>
      </c>
      <c r="C245" s="390" t="s">
        <v>1427</v>
      </c>
      <c r="D245" s="516" t="s">
        <v>1428</v>
      </c>
      <c r="E245" s="516" t="s">
        <v>1429</v>
      </c>
      <c r="F245" s="516" t="s">
        <v>1430</v>
      </c>
      <c r="G245" s="516" t="s">
        <v>1431</v>
      </c>
      <c r="P245" s="513"/>
      <c r="Q245" s="513"/>
      <c r="BF245" s="402"/>
      <c r="BG245" s="402"/>
    </row>
    <row r="246" customFormat="false" ht="15" hidden="false" customHeight="true" outlineLevel="0" collapsed="false">
      <c r="B246" s="491" t="s">
        <v>1239</v>
      </c>
      <c r="C246" s="390" t="s">
        <v>1432</v>
      </c>
      <c r="D246" s="518" t="s">
        <v>1433</v>
      </c>
      <c r="E246" s="518" t="s">
        <v>1434</v>
      </c>
      <c r="F246" s="490"/>
      <c r="G246" s="490"/>
      <c r="P246" s="513"/>
      <c r="Q246" s="513"/>
      <c r="BF246" s="402"/>
      <c r="BG246" s="402"/>
    </row>
    <row r="247" customFormat="false" ht="15" hidden="false" customHeight="true" outlineLevel="0" collapsed="false">
      <c r="B247" s="491" t="s">
        <v>1241</v>
      </c>
      <c r="C247" s="390" t="s">
        <v>1435</v>
      </c>
      <c r="D247" s="518" t="s">
        <v>1436</v>
      </c>
      <c r="E247" s="518" t="s">
        <v>1437</v>
      </c>
      <c r="F247" s="518" t="s">
        <v>1438</v>
      </c>
      <c r="G247" s="492"/>
      <c r="P247" s="513"/>
      <c r="Q247" s="513"/>
      <c r="BF247" s="402"/>
      <c r="BG247" s="402"/>
    </row>
    <row r="248" customFormat="false" ht="15" hidden="false" customHeight="true" outlineLevel="0" collapsed="false">
      <c r="B248" s="401" t="s">
        <v>1243</v>
      </c>
      <c r="C248" s="390" t="s">
        <v>1439</v>
      </c>
      <c r="D248" s="516" t="s">
        <v>1440</v>
      </c>
      <c r="E248" s="516" t="s">
        <v>1441</v>
      </c>
      <c r="F248" s="516" t="s">
        <v>1442</v>
      </c>
      <c r="G248" s="516" t="s">
        <v>1443</v>
      </c>
      <c r="P248" s="513"/>
      <c r="Q248" s="513"/>
      <c r="BF248" s="402"/>
      <c r="BG248" s="402"/>
    </row>
    <row r="249" customFormat="false" ht="15" hidden="false" customHeight="true" outlineLevel="0" collapsed="false">
      <c r="B249" s="493" t="s">
        <v>1244</v>
      </c>
      <c r="C249" s="390" t="s">
        <v>1444</v>
      </c>
      <c r="D249" s="516" t="s">
        <v>1445</v>
      </c>
      <c r="E249" s="490"/>
      <c r="F249" s="490"/>
      <c r="G249" s="490"/>
      <c r="P249" s="513"/>
      <c r="Q249" s="513"/>
      <c r="BF249" s="402"/>
      <c r="BG249" s="402"/>
    </row>
    <row r="250" customFormat="false" ht="15" hidden="false" customHeight="true" outlineLevel="0" collapsed="false">
      <c r="B250" s="491" t="s">
        <v>1246</v>
      </c>
      <c r="C250" s="390" t="s">
        <v>1446</v>
      </c>
      <c r="D250" s="516" t="s">
        <v>1447</v>
      </c>
      <c r="E250" s="516" t="s">
        <v>1448</v>
      </c>
      <c r="F250" s="490"/>
      <c r="G250" s="490"/>
      <c r="P250" s="513"/>
      <c r="Q250" s="513"/>
      <c r="BF250" s="402"/>
      <c r="BG250" s="402"/>
    </row>
    <row r="251" customFormat="false" ht="15" hidden="false" customHeight="true" outlineLevel="0" collapsed="false">
      <c r="B251" s="491" t="s">
        <v>1248</v>
      </c>
      <c r="C251" s="390" t="s">
        <v>1449</v>
      </c>
      <c r="D251" s="516" t="s">
        <v>1450</v>
      </c>
      <c r="E251" s="516" t="s">
        <v>1451</v>
      </c>
      <c r="F251" s="516" t="s">
        <v>1452</v>
      </c>
      <c r="P251" s="513"/>
      <c r="Q251" s="513"/>
      <c r="BF251" s="402"/>
      <c r="BG251" s="402"/>
    </row>
    <row r="252" customFormat="false" ht="15" hidden="false" customHeight="true" outlineLevel="0" collapsed="false">
      <c r="B252" s="483" t="s">
        <v>1250</v>
      </c>
      <c r="C252" s="390" t="s">
        <v>1453</v>
      </c>
      <c r="D252" s="516" t="s">
        <v>1454</v>
      </c>
      <c r="E252" s="516" t="s">
        <v>1455</v>
      </c>
      <c r="F252" s="490"/>
      <c r="G252" s="490"/>
      <c r="P252" s="513"/>
      <c r="Q252" s="513"/>
      <c r="BF252" s="402"/>
      <c r="BG252" s="402"/>
    </row>
    <row r="253" customFormat="false" ht="15" hidden="false" customHeight="true" outlineLevel="0" collapsed="false">
      <c r="B253" s="493" t="s">
        <v>1251</v>
      </c>
      <c r="C253" s="390" t="s">
        <v>1456</v>
      </c>
      <c r="D253" s="516" t="s">
        <v>1457</v>
      </c>
      <c r="E253" s="516" t="s">
        <v>1458</v>
      </c>
      <c r="F253" s="516" t="s">
        <v>1459</v>
      </c>
      <c r="G253" s="490"/>
      <c r="P253" s="513"/>
      <c r="Q253" s="513"/>
      <c r="BF253" s="402"/>
      <c r="BG253" s="402"/>
    </row>
    <row r="254" customFormat="false" ht="15" hidden="false" customHeight="true" outlineLevel="0" collapsed="false">
      <c r="B254" s="491" t="s">
        <v>1253</v>
      </c>
      <c r="C254" s="390" t="s">
        <v>1460</v>
      </c>
      <c r="D254" s="516" t="s">
        <v>1071</v>
      </c>
      <c r="E254" s="516" t="s">
        <v>1461</v>
      </c>
      <c r="F254" s="490"/>
      <c r="P254" s="513"/>
      <c r="Q254" s="513"/>
      <c r="BF254" s="402"/>
      <c r="BG254" s="402"/>
    </row>
    <row r="255" customFormat="false" ht="15" hidden="false" customHeight="true" outlineLevel="0" collapsed="false">
      <c r="B255" s="493" t="s">
        <v>1255</v>
      </c>
      <c r="C255" s="390" t="s">
        <v>1462</v>
      </c>
      <c r="D255" s="516" t="s">
        <v>1034</v>
      </c>
      <c r="E255" s="516" t="s">
        <v>1463</v>
      </c>
      <c r="P255" s="513"/>
      <c r="Q255" s="513"/>
      <c r="BF255" s="402"/>
      <c r="BG255" s="402"/>
    </row>
    <row r="256" customFormat="false" ht="15" hidden="false" customHeight="true" outlineLevel="0" collapsed="false">
      <c r="B256" s="519" t="s">
        <v>1256</v>
      </c>
      <c r="C256" s="390" t="s">
        <v>1464</v>
      </c>
      <c r="D256" s="516" t="s">
        <v>1465</v>
      </c>
      <c r="E256" s="490"/>
      <c r="F256" s="490"/>
      <c r="P256" s="513"/>
      <c r="Q256" s="513"/>
      <c r="BF256" s="402"/>
      <c r="BG256" s="402"/>
    </row>
    <row r="257" customFormat="false" ht="15" hidden="false" customHeight="true" outlineLevel="0" collapsed="false">
      <c r="B257" s="493" t="s">
        <v>1257</v>
      </c>
      <c r="C257" s="390" t="s">
        <v>1466</v>
      </c>
      <c r="D257" s="500" t="s">
        <v>1467</v>
      </c>
      <c r="E257" s="490" t="s">
        <v>1468</v>
      </c>
      <c r="F257" s="490"/>
      <c r="G257" s="492"/>
      <c r="P257" s="513"/>
      <c r="Q257" s="513"/>
      <c r="BF257" s="402"/>
      <c r="BG257" s="402"/>
    </row>
    <row r="258" customFormat="false" ht="15" hidden="false" customHeight="true" outlineLevel="0" collapsed="false">
      <c r="B258" s="499" t="s">
        <v>1259</v>
      </c>
      <c r="C258" s="390" t="s">
        <v>1469</v>
      </c>
      <c r="D258" s="516" t="s">
        <v>1470</v>
      </c>
      <c r="E258" s="516" t="s">
        <v>1471</v>
      </c>
      <c r="F258" s="490"/>
      <c r="G258" s="492"/>
      <c r="P258" s="513"/>
      <c r="Q258" s="513"/>
      <c r="BF258" s="402"/>
      <c r="BG258" s="402"/>
    </row>
    <row r="259" customFormat="false" ht="15" hidden="false" customHeight="true" outlineLevel="0" collapsed="false">
      <c r="B259" s="491" t="s">
        <v>1261</v>
      </c>
      <c r="C259" s="390" t="s">
        <v>1472</v>
      </c>
      <c r="D259" s="516" t="s">
        <v>1473</v>
      </c>
      <c r="E259" s="516" t="s">
        <v>1474</v>
      </c>
      <c r="P259" s="513"/>
      <c r="Q259" s="513"/>
      <c r="BF259" s="402"/>
      <c r="BG259" s="402"/>
    </row>
    <row r="260" customFormat="false" ht="15" hidden="false" customHeight="true" outlineLevel="0" collapsed="false">
      <c r="B260" s="493" t="s">
        <v>1263</v>
      </c>
      <c r="C260" s="390" t="s">
        <v>1475</v>
      </c>
      <c r="D260" s="516" t="s">
        <v>1476</v>
      </c>
      <c r="E260" s="516" t="s">
        <v>1477</v>
      </c>
      <c r="F260" s="516" t="s">
        <v>1478</v>
      </c>
      <c r="G260" s="490"/>
      <c r="P260" s="513"/>
      <c r="Q260" s="513"/>
      <c r="BF260" s="402"/>
      <c r="BG260" s="402"/>
    </row>
    <row r="261" customFormat="false" ht="15" hidden="false" customHeight="true" outlineLevel="0" collapsed="false">
      <c r="B261" s="493" t="s">
        <v>1264</v>
      </c>
      <c r="C261" s="390" t="s">
        <v>1479</v>
      </c>
      <c r="D261" s="516" t="s">
        <v>1480</v>
      </c>
      <c r="E261" s="516" t="s">
        <v>1481</v>
      </c>
      <c r="F261" s="516" t="s">
        <v>1482</v>
      </c>
      <c r="G261" s="490"/>
      <c r="P261" s="513"/>
      <c r="Q261" s="513"/>
      <c r="BF261" s="402"/>
      <c r="BG261" s="402"/>
    </row>
    <row r="262" customFormat="false" ht="15" hidden="false" customHeight="true" outlineLevel="0" collapsed="false">
      <c r="B262" s="483" t="s">
        <v>1265</v>
      </c>
      <c r="C262" s="390" t="s">
        <v>1483</v>
      </c>
      <c r="D262" s="516" t="s">
        <v>1484</v>
      </c>
      <c r="E262" s="516" t="s">
        <v>1485</v>
      </c>
      <c r="F262" s="490"/>
      <c r="P262" s="513"/>
      <c r="Q262" s="513"/>
      <c r="BF262" s="402"/>
      <c r="BG262" s="402"/>
    </row>
    <row r="263" customFormat="false" ht="15" hidden="false" customHeight="true" outlineLevel="0" collapsed="false">
      <c r="B263" s="493" t="s">
        <v>1267</v>
      </c>
      <c r="C263" s="390" t="s">
        <v>1486</v>
      </c>
      <c r="D263" s="516" t="s">
        <v>1487</v>
      </c>
      <c r="E263" s="516" t="s">
        <v>1488</v>
      </c>
      <c r="F263" s="490"/>
      <c r="Q263" s="513"/>
      <c r="BF263" s="402"/>
      <c r="BG263" s="402"/>
    </row>
    <row r="264" customFormat="false" ht="15" hidden="false" customHeight="true" outlineLevel="0" collapsed="false">
      <c r="B264" s="493" t="s">
        <v>1268</v>
      </c>
      <c r="C264" s="390" t="s">
        <v>1489</v>
      </c>
      <c r="D264" s="516" t="s">
        <v>1490</v>
      </c>
      <c r="E264" s="490"/>
      <c r="F264" s="490"/>
      <c r="P264" s="513"/>
      <c r="Q264" s="513"/>
      <c r="BF264" s="402"/>
      <c r="BG264" s="402"/>
    </row>
    <row r="265" customFormat="false" ht="15" hidden="false" customHeight="true" outlineLevel="0" collapsed="false">
      <c r="B265" s="401" t="s">
        <v>1269</v>
      </c>
      <c r="C265" s="390" t="s">
        <v>1491</v>
      </c>
      <c r="D265" s="516" t="s">
        <v>1492</v>
      </c>
      <c r="E265" s="516" t="s">
        <v>1493</v>
      </c>
      <c r="F265" s="491"/>
      <c r="G265" s="492"/>
      <c r="P265" s="513"/>
      <c r="Q265" s="513"/>
      <c r="BF265" s="402"/>
      <c r="BG265" s="402"/>
    </row>
    <row r="266" customFormat="false" ht="26.25" hidden="false" customHeight="true" outlineLevel="0" collapsed="false">
      <c r="B266" s="500" t="s">
        <v>1271</v>
      </c>
      <c r="C266" s="390" t="s">
        <v>1494</v>
      </c>
      <c r="D266" s="516" t="s">
        <v>1495</v>
      </c>
      <c r="E266" s="516" t="s">
        <v>1496</v>
      </c>
      <c r="F266" s="516" t="s">
        <v>1497</v>
      </c>
      <c r="P266" s="513"/>
      <c r="Q266" s="513"/>
      <c r="BF266" s="402"/>
      <c r="BG266" s="402"/>
    </row>
    <row r="267" customFormat="false" ht="15" hidden="false" customHeight="true" outlineLevel="0" collapsed="false">
      <c r="B267" s="493" t="s">
        <v>1272</v>
      </c>
      <c r="C267" s="390" t="s">
        <v>1498</v>
      </c>
      <c r="D267" s="516" t="s">
        <v>1499</v>
      </c>
      <c r="E267" s="516" t="s">
        <v>1500</v>
      </c>
      <c r="F267" s="516" t="s">
        <v>1501</v>
      </c>
      <c r="G267" s="490"/>
      <c r="P267" s="513"/>
      <c r="Q267" s="513"/>
      <c r="BF267" s="402"/>
      <c r="BG267" s="402"/>
    </row>
    <row r="268" customFormat="false" ht="15" hidden="false" customHeight="true" outlineLevel="0" collapsed="false">
      <c r="B268" s="401" t="s">
        <v>1274</v>
      </c>
      <c r="C268" s="390" t="s">
        <v>1502</v>
      </c>
      <c r="D268" s="500" t="s">
        <v>1503</v>
      </c>
      <c r="E268" s="490" t="s">
        <v>1504</v>
      </c>
      <c r="F268" s="490"/>
      <c r="G268" s="490"/>
      <c r="P268" s="513"/>
      <c r="Q268" s="513"/>
      <c r="BF268" s="402"/>
      <c r="BG268" s="402"/>
    </row>
    <row r="269" customFormat="false" ht="15" hidden="false" customHeight="true" outlineLevel="0" collapsed="false">
      <c r="B269" s="493" t="s">
        <v>1275</v>
      </c>
      <c r="C269" s="390" t="s">
        <v>1505</v>
      </c>
      <c r="D269" s="516" t="s">
        <v>1506</v>
      </c>
      <c r="E269" s="516" t="s">
        <v>1507</v>
      </c>
      <c r="F269" s="516" t="s">
        <v>1508</v>
      </c>
      <c r="G269" s="516" t="s">
        <v>1509</v>
      </c>
      <c r="P269" s="513"/>
      <c r="Q269" s="513"/>
      <c r="BF269" s="402"/>
      <c r="BG269" s="402"/>
    </row>
    <row r="270" customFormat="false" ht="15" hidden="false" customHeight="true" outlineLevel="0" collapsed="false">
      <c r="B270" s="493" t="s">
        <v>1276</v>
      </c>
      <c r="C270" s="390" t="s">
        <v>1510</v>
      </c>
      <c r="D270" s="516" t="s">
        <v>1511</v>
      </c>
      <c r="E270" s="516" t="s">
        <v>1512</v>
      </c>
      <c r="F270" s="516" t="s">
        <v>1513</v>
      </c>
      <c r="G270" s="490"/>
      <c r="H270" s="490"/>
      <c r="P270" s="513"/>
      <c r="Q270" s="513"/>
      <c r="BF270" s="402"/>
      <c r="BG270" s="402"/>
    </row>
    <row r="271" customFormat="false" ht="15" hidden="false" customHeight="true" outlineLevel="0" collapsed="false">
      <c r="B271" s="493" t="s">
        <v>1278</v>
      </c>
      <c r="C271" s="390" t="s">
        <v>1514</v>
      </c>
      <c r="D271" s="516" t="s">
        <v>1515</v>
      </c>
      <c r="E271" s="516" t="s">
        <v>1516</v>
      </c>
      <c r="F271" s="490"/>
      <c r="G271" s="490"/>
      <c r="P271" s="513"/>
      <c r="Q271" s="513"/>
      <c r="BF271" s="402"/>
      <c r="BG271" s="402"/>
    </row>
    <row r="272" customFormat="false" ht="15" hidden="false" customHeight="true" outlineLevel="0" collapsed="false">
      <c r="B272" s="493" t="s">
        <v>1279</v>
      </c>
      <c r="C272" s="390" t="s">
        <v>1517</v>
      </c>
      <c r="D272" s="516" t="s">
        <v>1506</v>
      </c>
      <c r="E272" s="516" t="s">
        <v>1518</v>
      </c>
      <c r="F272" s="516" t="s">
        <v>1508</v>
      </c>
      <c r="G272" s="516" t="s">
        <v>1509</v>
      </c>
      <c r="P272" s="513"/>
      <c r="Q272" s="513"/>
      <c r="BF272" s="402"/>
      <c r="BG272" s="402"/>
    </row>
    <row r="273" customFormat="false" ht="15" hidden="false" customHeight="true" outlineLevel="0" collapsed="false">
      <c r="B273" s="491" t="s">
        <v>1281</v>
      </c>
      <c r="C273" s="390" t="s">
        <v>1519</v>
      </c>
      <c r="D273" s="516" t="s">
        <v>1520</v>
      </c>
      <c r="E273" s="516" t="s">
        <v>1521</v>
      </c>
      <c r="F273" s="516" t="s">
        <v>1522</v>
      </c>
      <c r="G273" s="516" t="s">
        <v>1523</v>
      </c>
      <c r="H273" s="490"/>
      <c r="P273" s="513"/>
      <c r="Q273" s="513"/>
      <c r="BF273" s="402"/>
      <c r="BG273" s="402"/>
    </row>
    <row r="274" customFormat="false" ht="15" hidden="false" customHeight="true" outlineLevel="0" collapsed="false">
      <c r="B274" s="491" t="s">
        <v>1283</v>
      </c>
      <c r="C274" s="390" t="s">
        <v>1524</v>
      </c>
      <c r="D274" s="516" t="s">
        <v>1525</v>
      </c>
      <c r="E274" s="516" t="s">
        <v>1526</v>
      </c>
      <c r="F274" s="516" t="s">
        <v>1527</v>
      </c>
      <c r="G274" s="480"/>
      <c r="H274" s="480"/>
      <c r="I274" s="480"/>
      <c r="P274" s="513"/>
      <c r="Q274" s="513"/>
      <c r="BF274" s="402"/>
      <c r="BG274" s="402"/>
    </row>
    <row r="275" customFormat="false" ht="15" hidden="false" customHeight="true" outlineLevel="0" collapsed="false">
      <c r="B275" s="493" t="s">
        <v>1285</v>
      </c>
      <c r="C275" s="390" t="s">
        <v>1528</v>
      </c>
      <c r="D275" s="520" t="s">
        <v>1529</v>
      </c>
      <c r="P275" s="513"/>
      <c r="Q275" s="513"/>
      <c r="BF275" s="402"/>
      <c r="BG275" s="402"/>
    </row>
    <row r="276" customFormat="false" ht="15" hidden="false" customHeight="true" outlineLevel="0" collapsed="false">
      <c r="B276" s="483" t="s">
        <v>1286</v>
      </c>
      <c r="C276" s="390" t="s">
        <v>1530</v>
      </c>
      <c r="D276" s="516" t="s">
        <v>1531</v>
      </c>
      <c r="E276" s="516" t="s">
        <v>1532</v>
      </c>
      <c r="F276" s="516" t="s">
        <v>1533</v>
      </c>
      <c r="P276" s="513"/>
      <c r="Q276" s="513"/>
      <c r="BF276" s="402"/>
      <c r="BG276" s="402"/>
    </row>
    <row r="277" customFormat="false" ht="15" hidden="false" customHeight="true" outlineLevel="0" collapsed="false">
      <c r="B277" s="483" t="s">
        <v>1287</v>
      </c>
      <c r="C277" s="390" t="s">
        <v>1534</v>
      </c>
      <c r="D277" s="516" t="s">
        <v>1535</v>
      </c>
      <c r="E277" s="516" t="s">
        <v>1533</v>
      </c>
      <c r="F277" s="490"/>
      <c r="G277" s="521"/>
      <c r="P277" s="513"/>
      <c r="Q277" s="513"/>
      <c r="BF277" s="402"/>
      <c r="BG277" s="402"/>
    </row>
    <row r="278" customFormat="false" ht="15" hidden="false" customHeight="true" outlineLevel="0" collapsed="false">
      <c r="B278" s="491" t="s">
        <v>1289</v>
      </c>
      <c r="C278" s="390" t="s">
        <v>1536</v>
      </c>
      <c r="D278" s="500" t="s">
        <v>1537</v>
      </c>
      <c r="E278" s="490" t="s">
        <v>1538</v>
      </c>
      <c r="F278" s="501" t="s">
        <v>1539</v>
      </c>
      <c r="G278" s="490"/>
      <c r="H278" s="490"/>
      <c r="P278" s="513"/>
      <c r="Q278" s="513"/>
      <c r="BF278" s="402"/>
      <c r="BG278" s="402"/>
    </row>
    <row r="279" customFormat="false" ht="15" hidden="false" customHeight="true" outlineLevel="0" collapsed="false">
      <c r="B279" s="480" t="s">
        <v>1291</v>
      </c>
      <c r="C279" s="390" t="s">
        <v>1540</v>
      </c>
      <c r="D279" s="516" t="s">
        <v>1541</v>
      </c>
      <c r="E279" s="516" t="s">
        <v>1542</v>
      </c>
      <c r="F279" s="516" t="s">
        <v>1543</v>
      </c>
      <c r="G279" s="518" t="s">
        <v>1544</v>
      </c>
      <c r="P279" s="513"/>
      <c r="Q279" s="513"/>
      <c r="BF279" s="402"/>
      <c r="BG279" s="402"/>
    </row>
    <row r="280" customFormat="false" ht="15" hidden="false" customHeight="true" outlineLevel="0" collapsed="false">
      <c r="B280" s="401" t="s">
        <v>1293</v>
      </c>
      <c r="C280" s="390" t="s">
        <v>1545</v>
      </c>
      <c r="D280" s="516" t="s">
        <v>1546</v>
      </c>
      <c r="P280" s="513"/>
      <c r="Q280" s="513"/>
      <c r="BF280" s="402"/>
      <c r="BG280" s="402"/>
    </row>
    <row r="281" customFormat="false" ht="15" hidden="false" customHeight="true" outlineLevel="0" collapsed="false">
      <c r="B281" s="500" t="s">
        <v>1294</v>
      </c>
      <c r="C281" s="390" t="s">
        <v>1547</v>
      </c>
      <c r="D281" s="490" t="s">
        <v>1548</v>
      </c>
      <c r="F281" s="490"/>
      <c r="P281" s="513"/>
      <c r="Q281" s="513"/>
      <c r="BF281" s="402"/>
      <c r="BG281" s="402"/>
    </row>
    <row r="282" customFormat="false" ht="15" hidden="false" customHeight="true" outlineLevel="0" collapsed="false">
      <c r="B282" s="493" t="s">
        <v>1295</v>
      </c>
      <c r="C282" s="390" t="s">
        <v>1549</v>
      </c>
      <c r="D282" s="516" t="s">
        <v>1550</v>
      </c>
      <c r="E282" s="516" t="s">
        <v>1551</v>
      </c>
      <c r="F282" s="480"/>
      <c r="G282" s="491"/>
      <c r="P282" s="513"/>
      <c r="Q282" s="513"/>
      <c r="BF282" s="402"/>
      <c r="BG282" s="402"/>
    </row>
    <row r="283" customFormat="false" ht="15" hidden="false" customHeight="true" outlineLevel="0" collapsed="false">
      <c r="B283" s="491" t="s">
        <v>1297</v>
      </c>
      <c r="C283" s="390" t="s">
        <v>1552</v>
      </c>
      <c r="D283" s="500" t="s">
        <v>1553</v>
      </c>
      <c r="E283" s="490" t="s">
        <v>1554</v>
      </c>
      <c r="F283" s="490"/>
      <c r="G283" s="490"/>
      <c r="P283" s="513"/>
      <c r="Q283" s="513"/>
      <c r="BF283" s="402"/>
      <c r="BG283" s="402"/>
    </row>
    <row r="284" customFormat="false" ht="15" hidden="false" customHeight="true" outlineLevel="0" collapsed="false">
      <c r="B284" s="491" t="s">
        <v>1299</v>
      </c>
      <c r="C284" s="390" t="s">
        <v>1555</v>
      </c>
      <c r="D284" s="516" t="s">
        <v>1550</v>
      </c>
      <c r="E284" s="516" t="s">
        <v>1551</v>
      </c>
      <c r="F284" s="492"/>
      <c r="G284" s="492"/>
      <c r="P284" s="513"/>
      <c r="Q284" s="513"/>
      <c r="BF284" s="402"/>
      <c r="BG284" s="402"/>
    </row>
    <row r="285" customFormat="false" ht="15" hidden="false" customHeight="true" outlineLevel="0" collapsed="false">
      <c r="B285" s="491" t="s">
        <v>1301</v>
      </c>
      <c r="C285" s="390" t="s">
        <v>1556</v>
      </c>
      <c r="D285" s="520" t="s">
        <v>1557</v>
      </c>
      <c r="E285" s="520" t="s">
        <v>1558</v>
      </c>
      <c r="F285" s="522" t="s">
        <v>1559</v>
      </c>
      <c r="G285" s="522" t="s">
        <v>1560</v>
      </c>
      <c r="H285" s="522" t="s">
        <v>1561</v>
      </c>
      <c r="P285" s="513"/>
      <c r="Q285" s="513"/>
      <c r="BF285" s="402"/>
      <c r="BG285" s="402"/>
    </row>
    <row r="286" customFormat="false" ht="63.75" hidden="false" customHeight="true" outlineLevel="0" collapsed="false">
      <c r="B286" s="491" t="s">
        <v>1304</v>
      </c>
      <c r="C286" s="390" t="s">
        <v>1562</v>
      </c>
      <c r="D286" s="520" t="s">
        <v>1563</v>
      </c>
      <c r="E286" s="522" t="s">
        <v>1564</v>
      </c>
      <c r="F286" s="522" t="s">
        <v>1565</v>
      </c>
      <c r="G286" s="492"/>
      <c r="P286" s="513"/>
      <c r="Q286" s="513"/>
      <c r="BF286" s="402"/>
      <c r="BG286" s="402"/>
    </row>
    <row r="287" customFormat="false" ht="15" hidden="false" customHeight="true" outlineLevel="0" collapsed="false">
      <c r="B287" s="491" t="s">
        <v>1306</v>
      </c>
      <c r="C287" s="390" t="s">
        <v>1566</v>
      </c>
      <c r="D287" s="520" t="s">
        <v>1567</v>
      </c>
      <c r="E287" s="490"/>
      <c r="F287" s="490"/>
      <c r="P287" s="513"/>
      <c r="Q287" s="513"/>
      <c r="BF287" s="402"/>
      <c r="BG287" s="402"/>
    </row>
    <row r="288" customFormat="false" ht="15" hidden="false" customHeight="true" outlineLevel="0" collapsed="false">
      <c r="B288" s="390" t="s">
        <v>1308</v>
      </c>
      <c r="C288" s="390" t="s">
        <v>1568</v>
      </c>
      <c r="D288" s="500" t="s">
        <v>1569</v>
      </c>
      <c r="E288" s="490" t="s">
        <v>1570</v>
      </c>
      <c r="F288" s="490"/>
      <c r="P288" s="513"/>
      <c r="Q288" s="513"/>
      <c r="BF288" s="402"/>
      <c r="BG288" s="402"/>
    </row>
    <row r="289" customFormat="false" ht="15" hidden="false" customHeight="true" outlineLevel="0" collapsed="false">
      <c r="B289" s="493" t="s">
        <v>1309</v>
      </c>
      <c r="C289" s="390" t="s">
        <v>1571</v>
      </c>
      <c r="D289" s="390" t="s">
        <v>1572</v>
      </c>
      <c r="E289" s="490" t="s">
        <v>1573</v>
      </c>
      <c r="F289" s="490"/>
      <c r="G289" s="490"/>
      <c r="P289" s="513"/>
      <c r="Q289" s="513"/>
      <c r="BF289" s="402"/>
      <c r="BG289" s="402"/>
    </row>
    <row r="290" customFormat="false" ht="15" hidden="false" customHeight="true" outlineLevel="0" collapsed="false">
      <c r="B290" s="493" t="s">
        <v>1311</v>
      </c>
      <c r="C290" s="390" t="s">
        <v>1574</v>
      </c>
      <c r="D290" s="522" t="s">
        <v>1575</v>
      </c>
      <c r="E290" s="522" t="s">
        <v>1576</v>
      </c>
      <c r="F290" s="490"/>
      <c r="G290" s="492"/>
      <c r="H290" s="492"/>
      <c r="P290" s="513"/>
      <c r="Q290" s="513"/>
      <c r="BF290" s="402"/>
      <c r="BG290" s="402"/>
    </row>
    <row r="291" customFormat="false" ht="15" hidden="false" customHeight="true" outlineLevel="0" collapsed="false">
      <c r="B291" s="493" t="s">
        <v>1312</v>
      </c>
      <c r="C291" s="390" t="s">
        <v>1577</v>
      </c>
      <c r="D291" s="522" t="s">
        <v>1578</v>
      </c>
      <c r="E291" s="522" t="s">
        <v>1579</v>
      </c>
      <c r="F291" s="522" t="s">
        <v>1580</v>
      </c>
      <c r="G291" s="491"/>
      <c r="P291" s="513"/>
      <c r="Q291" s="513"/>
      <c r="BF291" s="402"/>
      <c r="BG291" s="402"/>
    </row>
    <row r="292" customFormat="false" ht="15" hidden="false" customHeight="true" outlineLevel="0" collapsed="false">
      <c r="B292" s="491" t="s">
        <v>1314</v>
      </c>
      <c r="C292" s="390" t="s">
        <v>1581</v>
      </c>
      <c r="D292" s="522" t="s">
        <v>1582</v>
      </c>
      <c r="E292" s="522" t="s">
        <v>1583</v>
      </c>
      <c r="F292" s="492"/>
      <c r="P292" s="513"/>
      <c r="Q292" s="513"/>
      <c r="BF292" s="402"/>
      <c r="BG292" s="402"/>
    </row>
    <row r="293" customFormat="false" ht="15" hidden="false" customHeight="true" outlineLevel="0" collapsed="false">
      <c r="B293" s="491" t="s">
        <v>1316</v>
      </c>
      <c r="C293" s="390" t="s">
        <v>1584</v>
      </c>
      <c r="D293" s="522" t="s">
        <v>1585</v>
      </c>
      <c r="E293" s="522" t="s">
        <v>1586</v>
      </c>
      <c r="F293" s="490"/>
      <c r="G293" s="490"/>
      <c r="H293" s="492"/>
      <c r="I293" s="492"/>
      <c r="P293" s="513"/>
      <c r="Q293" s="513"/>
      <c r="BF293" s="402"/>
      <c r="BG293" s="402"/>
    </row>
    <row r="294" customFormat="false" ht="15" hidden="false" customHeight="true" outlineLevel="0" collapsed="false">
      <c r="B294" s="491" t="s">
        <v>1318</v>
      </c>
      <c r="C294" s="390" t="s">
        <v>1587</v>
      </c>
      <c r="D294" s="522" t="s">
        <v>1588</v>
      </c>
      <c r="E294" s="518"/>
      <c r="F294" s="518"/>
      <c r="G294" s="518"/>
      <c r="H294" s="518"/>
      <c r="P294" s="513"/>
      <c r="Q294" s="513"/>
      <c r="BF294" s="402"/>
      <c r="BG294" s="402"/>
    </row>
    <row r="295" customFormat="false" ht="15" hidden="false" customHeight="true" outlineLevel="0" collapsed="false">
      <c r="B295" s="491" t="s">
        <v>1320</v>
      </c>
      <c r="C295" s="390" t="s">
        <v>1589</v>
      </c>
      <c r="D295" s="518" t="s">
        <v>1590</v>
      </c>
      <c r="E295" s="518" t="s">
        <v>1591</v>
      </c>
      <c r="F295" s="518" t="s">
        <v>1592</v>
      </c>
      <c r="G295" s="518" t="s">
        <v>1593</v>
      </c>
      <c r="H295" s="490"/>
      <c r="I295" s="490"/>
      <c r="P295" s="513"/>
      <c r="Q295" s="513"/>
      <c r="BF295" s="402"/>
      <c r="BG295" s="402"/>
    </row>
    <row r="296" customFormat="false" ht="15" hidden="false" customHeight="true" outlineLevel="0" collapsed="false">
      <c r="B296" s="493" t="s">
        <v>1322</v>
      </c>
      <c r="C296" s="390" t="s">
        <v>1594</v>
      </c>
      <c r="D296" s="518" t="s">
        <v>1595</v>
      </c>
      <c r="E296" s="518" t="s">
        <v>1596</v>
      </c>
      <c r="F296" s="518" t="s">
        <v>1597</v>
      </c>
      <c r="G296" s="518" t="s">
        <v>1598</v>
      </c>
      <c r="H296" s="518" t="s">
        <v>1599</v>
      </c>
      <c r="P296" s="513"/>
      <c r="Q296" s="513"/>
      <c r="BF296" s="402"/>
      <c r="BG296" s="402"/>
    </row>
    <row r="297" customFormat="false" ht="15" hidden="false" customHeight="true" outlineLevel="0" collapsed="false">
      <c r="B297" s="483" t="s">
        <v>1323</v>
      </c>
      <c r="C297" s="390" t="s">
        <v>1600</v>
      </c>
      <c r="D297" s="518" t="s">
        <v>1601</v>
      </c>
      <c r="E297" s="518" t="s">
        <v>1602</v>
      </c>
      <c r="F297" s="490"/>
      <c r="G297" s="490"/>
      <c r="H297" s="490"/>
      <c r="P297" s="513"/>
      <c r="Q297" s="513"/>
      <c r="BF297" s="402"/>
      <c r="BG297" s="402"/>
    </row>
    <row r="298" customFormat="false" ht="15" hidden="false" customHeight="true" outlineLevel="0" collapsed="false">
      <c r="B298" s="493" t="s">
        <v>1325</v>
      </c>
      <c r="C298" s="390" t="s">
        <v>1603</v>
      </c>
      <c r="D298" s="518" t="s">
        <v>1604</v>
      </c>
      <c r="E298" s="518" t="s">
        <v>1605</v>
      </c>
      <c r="F298" s="518" t="s">
        <v>1606</v>
      </c>
      <c r="G298" s="491"/>
      <c r="H298" s="491"/>
      <c r="P298" s="513"/>
      <c r="Q298" s="513"/>
      <c r="BF298" s="402"/>
      <c r="BG298" s="402"/>
    </row>
    <row r="299" customFormat="false" ht="15" hidden="false" customHeight="true" outlineLevel="0" collapsed="false">
      <c r="B299" s="493" t="s">
        <v>1326</v>
      </c>
      <c r="C299" s="390" t="s">
        <v>1607</v>
      </c>
      <c r="D299" s="518" t="s">
        <v>1608</v>
      </c>
      <c r="E299" s="518" t="s">
        <v>1609</v>
      </c>
      <c r="F299" s="518" t="s">
        <v>1610</v>
      </c>
      <c r="G299" s="480"/>
      <c r="H299" s="491"/>
      <c r="P299" s="513"/>
      <c r="Q299" s="513"/>
      <c r="BF299" s="402"/>
      <c r="BG299" s="402"/>
    </row>
    <row r="300" customFormat="false" ht="15" hidden="false" customHeight="true" outlineLevel="0" collapsed="false">
      <c r="B300" s="491" t="s">
        <v>1328</v>
      </c>
      <c r="C300" s="390" t="s">
        <v>1611</v>
      </c>
      <c r="D300" s="523" t="s">
        <v>1612</v>
      </c>
      <c r="E300" s="524" t="s">
        <v>1613</v>
      </c>
      <c r="F300" s="491"/>
      <c r="G300" s="491"/>
      <c r="H300" s="491"/>
      <c r="P300" s="513"/>
      <c r="Q300" s="513"/>
      <c r="BF300" s="402"/>
      <c r="BG300" s="402"/>
    </row>
    <row r="301" customFormat="false" ht="15" hidden="false" customHeight="true" outlineLevel="0" collapsed="false">
      <c r="B301" s="480" t="s">
        <v>1330</v>
      </c>
      <c r="C301" s="390" t="s">
        <v>1614</v>
      </c>
      <c r="D301" s="522" t="s">
        <v>1615</v>
      </c>
      <c r="E301" s="520" t="s">
        <v>1616</v>
      </c>
      <c r="F301" s="520" t="s">
        <v>1617</v>
      </c>
      <c r="G301" s="491"/>
      <c r="P301" s="513"/>
      <c r="Q301" s="513"/>
      <c r="BF301" s="402"/>
      <c r="BG301" s="402"/>
    </row>
    <row r="302" customFormat="false" ht="15" hidden="false" customHeight="true" outlineLevel="0" collapsed="false">
      <c r="B302" s="491" t="s">
        <v>1332</v>
      </c>
      <c r="C302" s="390" t="s">
        <v>1618</v>
      </c>
      <c r="D302" s="501" t="s">
        <v>1619</v>
      </c>
      <c r="E302" s="480"/>
      <c r="F302" s="490"/>
      <c r="P302" s="513"/>
      <c r="Q302" s="513"/>
      <c r="BF302" s="402"/>
      <c r="BG302" s="402"/>
    </row>
    <row r="303" customFormat="false" ht="15" hidden="false" customHeight="true" outlineLevel="0" collapsed="false">
      <c r="B303" s="491" t="s">
        <v>1334</v>
      </c>
      <c r="C303" s="390" t="s">
        <v>1620</v>
      </c>
      <c r="D303" s="516" t="s">
        <v>1621</v>
      </c>
      <c r="E303" s="516" t="s">
        <v>1622</v>
      </c>
      <c r="F303" s="490"/>
      <c r="G303" s="491"/>
      <c r="P303" s="513"/>
      <c r="Q303" s="513"/>
      <c r="BF303" s="402"/>
      <c r="BG303" s="402"/>
    </row>
    <row r="304" customFormat="false" ht="15" hidden="false" customHeight="true" outlineLevel="0" collapsed="false">
      <c r="B304" s="491" t="s">
        <v>1336</v>
      </c>
      <c r="C304" s="390" t="s">
        <v>1623</v>
      </c>
      <c r="D304" s="516" t="s">
        <v>1624</v>
      </c>
      <c r="E304" s="518" t="s">
        <v>1625</v>
      </c>
      <c r="F304" s="492"/>
      <c r="G304" s="492"/>
      <c r="P304" s="513"/>
      <c r="Q304" s="513"/>
      <c r="BF304" s="402"/>
      <c r="BG304" s="402"/>
    </row>
    <row r="305" customFormat="false" ht="15" hidden="false" customHeight="true" outlineLevel="0" collapsed="false">
      <c r="B305" s="491" t="s">
        <v>1338</v>
      </c>
      <c r="C305" s="390" t="s">
        <v>1626</v>
      </c>
      <c r="D305" s="522" t="s">
        <v>1627</v>
      </c>
      <c r="E305" s="522" t="s">
        <v>1628</v>
      </c>
      <c r="F305" s="480"/>
      <c r="G305" s="492"/>
      <c r="P305" s="513"/>
      <c r="Q305" s="513"/>
      <c r="BF305" s="402"/>
      <c r="BG305" s="402"/>
    </row>
    <row r="306" customFormat="false" ht="15" hidden="false" customHeight="true" outlineLevel="0" collapsed="false">
      <c r="B306" s="480" t="s">
        <v>1340</v>
      </c>
      <c r="C306" s="390" t="s">
        <v>1629</v>
      </c>
      <c r="D306" s="390" t="s">
        <v>1630</v>
      </c>
      <c r="E306" s="480"/>
      <c r="F306" s="480"/>
      <c r="G306" s="491"/>
      <c r="P306" s="513"/>
      <c r="Q306" s="513"/>
      <c r="BF306" s="402"/>
      <c r="BG306" s="402"/>
    </row>
    <row r="307" customFormat="false" ht="15" hidden="false" customHeight="true" outlineLevel="0" collapsed="false">
      <c r="B307" s="480" t="s">
        <v>1342</v>
      </c>
      <c r="C307" s="390" t="s">
        <v>1631</v>
      </c>
      <c r="D307" s="518" t="s">
        <v>1632</v>
      </c>
      <c r="E307" s="516" t="s">
        <v>1633</v>
      </c>
      <c r="F307" s="491"/>
      <c r="G307" s="491"/>
      <c r="P307" s="513"/>
      <c r="Q307" s="513"/>
      <c r="BF307" s="402"/>
      <c r="BG307" s="402"/>
    </row>
    <row r="308" customFormat="false" ht="15" hidden="false" customHeight="true" outlineLevel="0" collapsed="false">
      <c r="C308" s="390" t="s">
        <v>1634</v>
      </c>
      <c r="E308" s="491"/>
      <c r="F308" s="491"/>
      <c r="P308" s="513"/>
      <c r="Q308" s="513"/>
      <c r="BF308" s="402"/>
      <c r="BG308" s="402"/>
    </row>
    <row r="309" customFormat="false" ht="15" hidden="false" customHeight="true" outlineLevel="0" collapsed="false">
      <c r="C309" s="390" t="s">
        <v>1635</v>
      </c>
      <c r="E309" s="491"/>
      <c r="F309" s="491"/>
      <c r="G309" s="491"/>
      <c r="H309" s="491"/>
      <c r="P309" s="513"/>
      <c r="Q309" s="513"/>
      <c r="BF309" s="402"/>
      <c r="BG309" s="402"/>
    </row>
    <row r="310" customFormat="false" ht="15" hidden="false" customHeight="true" outlineLevel="0" collapsed="false">
      <c r="C310" s="390" t="s">
        <v>1636</v>
      </c>
      <c r="E310" s="480"/>
      <c r="F310" s="491"/>
      <c r="G310" s="491"/>
      <c r="H310" s="491"/>
      <c r="P310" s="513"/>
      <c r="Q310" s="513"/>
      <c r="BF310" s="402"/>
      <c r="BG310" s="402"/>
    </row>
    <row r="311" customFormat="false" ht="15" hidden="false" customHeight="true" outlineLevel="0" collapsed="false">
      <c r="C311" s="390" t="s">
        <v>1637</v>
      </c>
      <c r="E311" s="490"/>
      <c r="F311" s="491"/>
      <c r="G311" s="491"/>
      <c r="P311" s="513"/>
      <c r="Q311" s="513"/>
      <c r="BF311" s="402"/>
      <c r="BG311" s="402"/>
    </row>
    <row r="312" customFormat="false" ht="15" hidden="false" customHeight="true" outlineLevel="0" collapsed="false">
      <c r="B312" s="451" t="s">
        <v>1347</v>
      </c>
      <c r="C312" s="390" t="s">
        <v>1638</v>
      </c>
      <c r="D312" s="501" t="s">
        <v>1639</v>
      </c>
      <c r="E312" s="480"/>
      <c r="F312" s="491"/>
      <c r="G312" s="491"/>
      <c r="H312" s="491"/>
      <c r="I312" s="491"/>
      <c r="P312" s="513"/>
      <c r="Q312" s="513"/>
      <c r="BF312" s="402"/>
      <c r="BG312" s="402"/>
    </row>
    <row r="313" customFormat="false" ht="15" hidden="false" customHeight="true" outlineLevel="0" collapsed="false">
      <c r="B313" s="390" t="s">
        <v>1349</v>
      </c>
      <c r="C313" s="390" t="s">
        <v>1640</v>
      </c>
      <c r="D313" s="522" t="s">
        <v>1641</v>
      </c>
      <c r="E313" s="522" t="s">
        <v>1642</v>
      </c>
      <c r="F313" s="522" t="s">
        <v>1643</v>
      </c>
      <c r="G313" s="490"/>
      <c r="H313" s="491"/>
      <c r="P313" s="513"/>
      <c r="Q313" s="513"/>
      <c r="BF313" s="402"/>
      <c r="BG313" s="402"/>
    </row>
    <row r="314" customFormat="false" ht="15" hidden="false" customHeight="true" outlineLevel="0" collapsed="false">
      <c r="B314" s="514" t="s">
        <v>1351</v>
      </c>
      <c r="C314" s="390" t="s">
        <v>1644</v>
      </c>
      <c r="D314" s="522" t="s">
        <v>1645</v>
      </c>
      <c r="E314" s="522" t="s">
        <v>1646</v>
      </c>
      <c r="F314" s="522" t="s">
        <v>1647</v>
      </c>
      <c r="G314" s="490"/>
      <c r="P314" s="513"/>
      <c r="Q314" s="513"/>
      <c r="BF314" s="402"/>
      <c r="BG314" s="402"/>
    </row>
    <row r="315" customFormat="false" ht="15" hidden="false" customHeight="true" outlineLevel="0" collapsed="false">
      <c r="B315" s="390" t="s">
        <v>1353</v>
      </c>
      <c r="C315" s="390" t="s">
        <v>1648</v>
      </c>
      <c r="D315" s="390" t="s">
        <v>1649</v>
      </c>
      <c r="E315" s="490"/>
      <c r="F315" s="491"/>
      <c r="G315" s="491"/>
      <c r="P315" s="513"/>
      <c r="Q315" s="513"/>
      <c r="BF315" s="402"/>
      <c r="BG315" s="402"/>
    </row>
    <row r="316" customFormat="false" ht="15" hidden="false" customHeight="true" outlineLevel="0" collapsed="false">
      <c r="B316" s="390" t="s">
        <v>1355</v>
      </c>
      <c r="C316" s="390" t="s">
        <v>1650</v>
      </c>
      <c r="D316" s="522" t="s">
        <v>1651</v>
      </c>
      <c r="E316" s="522" t="s">
        <v>1652</v>
      </c>
      <c r="F316" s="522" t="s">
        <v>1653</v>
      </c>
      <c r="G316" s="490"/>
      <c r="H316" s="491"/>
      <c r="P316" s="513"/>
      <c r="Q316" s="480"/>
      <c r="BF316" s="402"/>
      <c r="BG316" s="402"/>
    </row>
    <row r="317" customFormat="false" ht="15" hidden="false" customHeight="true" outlineLevel="0" collapsed="false">
      <c r="B317" s="390" t="s">
        <v>1356</v>
      </c>
      <c r="C317" s="390" t="s">
        <v>1654</v>
      </c>
      <c r="D317" s="522" t="s">
        <v>1655</v>
      </c>
      <c r="E317" s="522" t="s">
        <v>1656</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611</v>
      </c>
      <c r="C357" s="393" t="s">
        <v>1657</v>
      </c>
      <c r="BF357" s="402"/>
      <c r="BG357" s="402"/>
    </row>
    <row r="358" customFormat="false" ht="15" hidden="false" customHeight="true" outlineLevel="0" collapsed="false">
      <c r="B358" s="399" t="s">
        <v>617</v>
      </c>
      <c r="C358" s="393" t="s">
        <v>1657</v>
      </c>
      <c r="BF358" s="402"/>
      <c r="BG358" s="402"/>
    </row>
    <row r="359" customFormat="false" ht="15" hidden="false" customHeight="true" outlineLevel="0" collapsed="false">
      <c r="B359" s="399" t="s">
        <v>623</v>
      </c>
      <c r="C359" s="393" t="s">
        <v>1658</v>
      </c>
      <c r="BF359" s="402"/>
      <c r="BG359" s="402"/>
    </row>
    <row r="360" customFormat="false" ht="15" hidden="false" customHeight="true" outlineLevel="0" collapsed="false">
      <c r="B360" s="399" t="s">
        <v>628</v>
      </c>
      <c r="C360" s="393" t="s">
        <v>1658</v>
      </c>
      <c r="BF360" s="402"/>
      <c r="BG360" s="402"/>
    </row>
    <row r="361" customFormat="false" ht="15" hidden="false" customHeight="true" outlineLevel="0" collapsed="false">
      <c r="B361" s="399" t="s">
        <v>634</v>
      </c>
      <c r="C361" s="393" t="s">
        <v>1659</v>
      </c>
      <c r="BF361" s="402"/>
      <c r="BG361" s="402"/>
    </row>
    <row r="362" customFormat="false" ht="15" hidden="false" customHeight="true" outlineLevel="0" collapsed="false">
      <c r="B362" s="399" t="s">
        <v>639</v>
      </c>
      <c r="C362" s="393" t="s">
        <v>1660</v>
      </c>
      <c r="BF362" s="402"/>
      <c r="BG362" s="402"/>
    </row>
    <row r="363" customFormat="false" ht="15" hidden="false" customHeight="true" outlineLevel="0" collapsed="false">
      <c r="B363" s="399" t="s">
        <v>644</v>
      </c>
      <c r="C363" s="393" t="s">
        <v>1661</v>
      </c>
      <c r="BF363" s="402"/>
      <c r="BG363" s="402"/>
    </row>
    <row r="364" customFormat="false" ht="15" hidden="false" customHeight="true" outlineLevel="0" collapsed="false">
      <c r="B364" s="399" t="s">
        <v>651</v>
      </c>
      <c r="C364" s="393" t="s">
        <v>1662</v>
      </c>
      <c r="BF364" s="402"/>
      <c r="BG364" s="402"/>
    </row>
    <row r="365" customFormat="false" ht="15" hidden="false" customHeight="true" outlineLevel="0" collapsed="false">
      <c r="B365" s="399" t="s">
        <v>6</v>
      </c>
      <c r="C365" s="393" t="s">
        <v>1662</v>
      </c>
      <c r="BF365" s="402"/>
      <c r="BG365" s="402"/>
    </row>
    <row r="366" customFormat="false" ht="15" hidden="false" customHeight="true" outlineLevel="0" collapsed="false">
      <c r="B366" s="399" t="s">
        <v>665</v>
      </c>
      <c r="C366" s="393" t="s">
        <v>1662</v>
      </c>
      <c r="BF366" s="402"/>
      <c r="BG366" s="402"/>
    </row>
    <row r="367" customFormat="false" ht="15" hidden="false" customHeight="true" outlineLevel="0" collapsed="false">
      <c r="B367" s="399" t="s">
        <v>672</v>
      </c>
      <c r="C367" s="393" t="s">
        <v>1663</v>
      </c>
      <c r="BF367" s="402"/>
      <c r="BG367" s="402"/>
    </row>
    <row r="368" customFormat="false" ht="15" hidden="false" customHeight="true" outlineLevel="0" collapsed="false">
      <c r="B368" s="399" t="s">
        <v>679</v>
      </c>
      <c r="C368" s="393" t="s">
        <v>1664</v>
      </c>
      <c r="BF368" s="402"/>
      <c r="BG368" s="402"/>
    </row>
    <row r="369" customFormat="false" ht="15" hidden="false" customHeight="true" outlineLevel="0" collapsed="false">
      <c r="B369" s="399" t="s">
        <v>685</v>
      </c>
      <c r="C369" s="393" t="s">
        <v>1665</v>
      </c>
      <c r="BF369" s="402"/>
      <c r="BG369" s="402"/>
    </row>
    <row r="370" customFormat="false" ht="15" hidden="false" customHeight="true" outlineLevel="0" collapsed="false">
      <c r="B370" s="399" t="s">
        <v>690</v>
      </c>
      <c r="C370" s="393" t="s">
        <v>1666</v>
      </c>
      <c r="BF370" s="402"/>
      <c r="BG370" s="402"/>
    </row>
    <row r="371" customFormat="false" ht="15" hidden="false" customHeight="true" outlineLevel="0" collapsed="false">
      <c r="B371" s="399" t="s">
        <v>699</v>
      </c>
      <c r="C371" s="393" t="s">
        <v>1667</v>
      </c>
      <c r="BF371" s="402"/>
      <c r="BG371" s="402"/>
    </row>
    <row r="372" customFormat="false" ht="15" hidden="false" customHeight="true" outlineLevel="0" collapsed="false">
      <c r="B372" s="393" t="s">
        <v>706</v>
      </c>
      <c r="C372" s="393" t="s">
        <v>1668</v>
      </c>
      <c r="BF372" s="402"/>
      <c r="BG372" s="402"/>
    </row>
    <row r="373" customFormat="false" ht="15" hidden="false" customHeight="true" outlineLevel="0" collapsed="false">
      <c r="B373" s="393" t="s">
        <v>712</v>
      </c>
      <c r="C373" s="393" t="s">
        <v>1669</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70</v>
      </c>
      <c r="G375" s="503"/>
      <c r="H375" s="503" t="s">
        <v>1671</v>
      </c>
      <c r="I375" s="503"/>
      <c r="J375" s="503" t="s">
        <v>1672</v>
      </c>
      <c r="K375" s="503"/>
      <c r="L375" s="503" t="s">
        <v>1673</v>
      </c>
      <c r="M375" s="503"/>
      <c r="N375" s="503" t="s">
        <v>1674</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75</v>
      </c>
      <c r="E376" s="529"/>
      <c r="F376" s="529" t="s">
        <v>1676</v>
      </c>
      <c r="G376" s="529" t="s">
        <v>1677</v>
      </c>
      <c r="H376" s="529" t="s">
        <v>1676</v>
      </c>
      <c r="I376" s="529" t="s">
        <v>1678</v>
      </c>
      <c r="J376" s="529" t="s">
        <v>1676</v>
      </c>
      <c r="K376" s="529" t="s">
        <v>1678</v>
      </c>
      <c r="L376" s="529" t="s">
        <v>1676</v>
      </c>
      <c r="M376" s="529" t="s">
        <v>1678</v>
      </c>
      <c r="N376" s="529" t="s">
        <v>1676</v>
      </c>
      <c r="O376" s="529" t="s">
        <v>1678</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79</v>
      </c>
      <c r="S1740" s="390" t="s">
        <v>1680</v>
      </c>
      <c r="X1740" s="390" t="s">
        <v>1681</v>
      </c>
      <c r="AC1740" s="390" t="s">
        <v>1681</v>
      </c>
      <c r="AM1740" s="390" t="s">
        <v>1682</v>
      </c>
      <c r="AW1740" s="390" t="s">
        <v>1683</v>
      </c>
      <c r="BG1740" s="390" t="s">
        <v>1684</v>
      </c>
      <c r="BQ1740" s="390" t="s">
        <v>1685</v>
      </c>
      <c r="CA1740" s="390" t="s">
        <v>1686</v>
      </c>
      <c r="CK1740" s="390" t="s">
        <v>1687</v>
      </c>
      <c r="CU1740" s="390" t="s">
        <v>1688</v>
      </c>
      <c r="DE1740" s="390" t="s">
        <v>1689</v>
      </c>
      <c r="DF1740" s="537"/>
      <c r="DG1740" s="537"/>
      <c r="DH1740" s="537"/>
      <c r="DK1740" s="392"/>
      <c r="DL1740" s="392"/>
      <c r="DM1740" s="392"/>
      <c r="DN1740" s="392"/>
      <c r="DO1740" s="537" t="s">
        <v>1690</v>
      </c>
      <c r="DP1740" s="537"/>
      <c r="DQ1740" s="537"/>
      <c r="DR1740" s="537"/>
      <c r="DU1740" s="392"/>
      <c r="DV1740" s="392"/>
      <c r="DW1740" s="392"/>
      <c r="DX1740" s="392"/>
      <c r="DY1740" s="537" t="s">
        <v>1691</v>
      </c>
      <c r="DZ1740" s="537"/>
      <c r="EA1740" s="537"/>
      <c r="EB1740" s="537"/>
      <c r="EE1740" s="392"/>
      <c r="EF1740" s="392"/>
      <c r="EG1740" s="392"/>
      <c r="EH1740" s="392"/>
      <c r="EI1740" s="537" t="s">
        <v>1692</v>
      </c>
      <c r="EJ1740" s="537"/>
      <c r="EK1740" s="537"/>
      <c r="EL1740" s="537"/>
      <c r="EO1740" s="392"/>
      <c r="EP1740" s="392"/>
      <c r="EQ1740" s="392"/>
      <c r="ER1740" s="392"/>
      <c r="ES1740" s="537" t="s">
        <v>1693</v>
      </c>
      <c r="ET1740" s="537"/>
      <c r="EU1740" s="537"/>
      <c r="EV1740" s="537"/>
      <c r="EY1740" s="392"/>
      <c r="EZ1740" s="392"/>
      <c r="FA1740" s="392"/>
      <c r="FB1740" s="392"/>
      <c r="FC1740" s="537" t="s">
        <v>1694</v>
      </c>
      <c r="FD1740" s="537"/>
      <c r="FE1740" s="537"/>
      <c r="FF1740" s="537"/>
      <c r="FI1740" s="392"/>
      <c r="FJ1740" s="392"/>
      <c r="FK1740" s="392"/>
      <c r="FL1740" s="392"/>
      <c r="FM1740" s="537" t="s">
        <v>1695</v>
      </c>
      <c r="FN1740" s="537"/>
      <c r="FO1740" s="537"/>
      <c r="FP1740" s="537"/>
      <c r="FV1740" s="537" t="s">
        <v>1696</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69" colorId="64" zoomScale="90" zoomScaleNormal="90" zoomScalePageLayoutView="100" workbookViewId="0">
      <selection pane="topLeft" activeCell="E481" activeCellId="0" sqref="E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15</v>
      </c>
      <c r="AE1" s="3"/>
      <c r="AJ1" s="3" t="s">
        <v>516</v>
      </c>
      <c r="AM1" s="3" t="str">
        <f aca="false">IF(A2=AJ1,""," - захтев за додатна средства")</f>
        <v/>
      </c>
      <c r="AN1" s="3" t="s">
        <v>517</v>
      </c>
      <c r="AO1" s="230"/>
      <c r="AP1" s="230"/>
      <c r="AQ1" s="231"/>
      <c r="AR1" s="232"/>
      <c r="AU1" s="233"/>
      <c r="AV1" s="233"/>
      <c r="AW1" s="233"/>
      <c r="AX1" s="233"/>
      <c r="AY1" s="233"/>
      <c r="AZ1" s="233"/>
      <c r="BA1" s="233"/>
      <c r="BB1" s="233"/>
      <c r="BC1" s="233"/>
      <c r="BD1" s="233"/>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79"/>
      <c r="U3" s="155"/>
      <c r="V3" s="3" t="str">
        <f aca="false">VLOOKUP($D$4,Uputstvo!$C$38:$D$54,2,FALSE())</f>
        <v>п9</v>
      </c>
      <c r="W3" s="3"/>
      <c r="X3" s="3"/>
      <c r="Y3" s="155"/>
      <c r="Z3" s="167" t="s">
        <v>520</v>
      </c>
      <c r="AA3" s="167"/>
      <c r="AB3" s="167" t="s">
        <v>521</v>
      </c>
      <c r="AC3" s="167"/>
      <c r="AD3" s="167" t="s">
        <v>522</v>
      </c>
      <c r="AE3" s="167"/>
      <c r="AF3" s="167" t="s">
        <v>54</v>
      </c>
      <c r="AG3" s="167"/>
      <c r="AH3" s="167" t="s">
        <v>55</v>
      </c>
      <c r="AI3" s="167"/>
      <c r="AJ3" s="167" t="s">
        <v>523</v>
      </c>
      <c r="AK3" s="167"/>
      <c r="AL3" s="155"/>
      <c r="AM3" s="155"/>
      <c r="AN3" s="155" t="s">
        <v>524</v>
      </c>
      <c r="AO3" s="240"/>
      <c r="AP3" s="158"/>
      <c r="AQ3" s="159"/>
      <c r="AR3" s="165"/>
      <c r="AS3" s="3"/>
      <c r="AT3" s="3"/>
      <c r="AU3" s="3"/>
      <c r="AV3" s="3"/>
      <c r="AW3" s="3"/>
      <c r="AX3" s="3"/>
      <c r="AY3" s="3"/>
      <c r="AZ3" s="3"/>
      <c r="BA3" s="3"/>
      <c r="BB3" s="3"/>
      <c r="BC3" s="3"/>
      <c r="BD3" s="3"/>
    </row>
    <row r="4" s="28" customFormat="true" ht="23.25" hidden="false" customHeight="true" outlineLevel="0" collapsed="false">
      <c r="A4" s="241" t="s">
        <v>525</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5"/>
      <c r="V4" s="155" t="str">
        <f aca="false">VLOOKUP($D$5,Uputstvo!$B$137:$C$208,2,FALSE())</f>
        <v>ПА_30</v>
      </c>
      <c r="W4" s="155"/>
      <c r="X4" s="155"/>
      <c r="Y4" s="155"/>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155"/>
      <c r="AM4" s="155"/>
      <c r="AN4" s="155"/>
      <c r="AO4" s="240"/>
      <c r="AP4" s="158"/>
      <c r="AQ4" s="159"/>
      <c r="AR4" s="165"/>
      <c r="AS4" s="3"/>
      <c r="AT4" s="3"/>
      <c r="AU4" s="3"/>
      <c r="AV4" s="3"/>
      <c r="AW4" s="3"/>
      <c r="AX4" s="3"/>
      <c r="AY4" s="3"/>
      <c r="AZ4" s="3"/>
      <c r="BA4" s="3"/>
      <c r="BB4" s="3"/>
      <c r="BC4" s="3"/>
      <c r="BD4" s="3"/>
    </row>
    <row r="5" s="28" customFormat="true" ht="21.75" hidden="false" customHeight="true" outlineLevel="0" collapsed="false">
      <c r="A5" s="241" t="s">
        <v>526</v>
      </c>
      <c r="B5" s="241"/>
      <c r="C5" s="241"/>
      <c r="D5" s="243" t="s">
        <v>527</v>
      </c>
      <c r="E5" s="243"/>
      <c r="F5" s="243"/>
      <c r="G5" s="243"/>
      <c r="H5" s="243"/>
      <c r="I5" s="243"/>
      <c r="J5" s="243"/>
      <c r="K5" s="243"/>
      <c r="L5" s="244"/>
      <c r="M5" s="244"/>
      <c r="N5" s="245"/>
      <c r="O5" s="246"/>
      <c r="U5" s="155"/>
      <c r="V5" s="155" t="e">
        <f aca="false">VLOOKUP($B$16,Uputstvo!$B$221:$C$317,2,FALSE())</f>
        <v>#N/A</v>
      </c>
      <c r="W5" s="155"/>
      <c r="X5" s="155"/>
      <c r="Y5" s="3" t="str">
        <f aca="false">$C$474&amp;AM1&amp;" ("&amp;$D$7&amp;")"</f>
        <v>2002-0001  Функционисање основних школа (Основна школа ,,Бора Станковић,, Губеревац)</v>
      </c>
      <c r="Z5" s="247" t="n">
        <f aca="false">D452</f>
        <v>2745633</v>
      </c>
      <c r="AA5" s="247" t="n">
        <f aca="false">E452</f>
        <v>1396494</v>
      </c>
      <c r="AB5" s="247" t="n">
        <f aca="false">F452</f>
        <v>4842968</v>
      </c>
      <c r="AC5" s="247" t="n">
        <f aca="false">G452</f>
        <v>1425814</v>
      </c>
      <c r="AD5" s="247" t="n">
        <f aca="false">H452</f>
        <v>9476000</v>
      </c>
      <c r="AE5" s="247" t="n">
        <f aca="false">I452</f>
        <v>3266600</v>
      </c>
      <c r="AF5" s="247" t="n">
        <f aca="false">J452</f>
        <v>9436000</v>
      </c>
      <c r="AG5" s="247" t="n">
        <f aca="false">K452</f>
        <v>3266600</v>
      </c>
      <c r="AH5" s="247" t="n">
        <f aca="false">L452</f>
        <v>9436000</v>
      </c>
      <c r="AI5" s="247" t="n">
        <f aca="false">M452</f>
        <v>3266600</v>
      </c>
      <c r="AJ5" s="247" t="n">
        <f aca="false">N452</f>
        <v>28348000</v>
      </c>
      <c r="AK5" s="247" t="n">
        <f aca="false">O452</f>
        <v>9799800</v>
      </c>
      <c r="AL5" s="155"/>
      <c r="AM5" s="155"/>
      <c r="AN5" s="155"/>
      <c r="AO5" s="240"/>
      <c r="AP5" s="158"/>
      <c r="AQ5" s="159"/>
      <c r="AR5" s="165"/>
      <c r="AS5" s="3"/>
      <c r="AT5" s="3"/>
      <c r="AU5" s="3"/>
      <c r="AV5" s="3"/>
      <c r="AW5" s="3"/>
      <c r="AX5" s="3"/>
      <c r="AY5" s="3"/>
      <c r="AZ5" s="3"/>
      <c r="BA5" s="3"/>
      <c r="BB5" s="3"/>
      <c r="BC5" s="3"/>
      <c r="BD5" s="3"/>
    </row>
    <row r="6" s="28" customFormat="true" ht="21.75" hidden="false" customHeight="true" outlineLevel="0" collapsed="false">
      <c r="A6" s="241" t="s">
        <v>528</v>
      </c>
      <c r="B6" s="241"/>
      <c r="C6" s="241"/>
      <c r="D6" s="248" t="s">
        <v>529</v>
      </c>
      <c r="E6" s="248"/>
      <c r="F6" s="248"/>
      <c r="G6" s="248"/>
      <c r="H6" s="248"/>
      <c r="I6" s="248"/>
      <c r="J6" s="248"/>
      <c r="K6" s="248"/>
      <c r="L6" s="249"/>
      <c r="M6" s="249"/>
      <c r="N6" s="250"/>
      <c r="O6" s="251"/>
      <c r="U6" s="155"/>
      <c r="V6" s="155" t="e">
        <f aca="false">VLOOKUP($B$22,Uputstvo!$B$221:$C$317,2,FALSE())</f>
        <v>#N/A</v>
      </c>
      <c r="W6" s="155"/>
      <c r="X6" s="155"/>
      <c r="Y6" s="155"/>
      <c r="Z6" s="25"/>
      <c r="AA6" s="25"/>
      <c r="AB6" s="167" t="s">
        <v>520</v>
      </c>
      <c r="AC6" s="167"/>
      <c r="AD6" s="167" t="s">
        <v>521</v>
      </c>
      <c r="AE6" s="167"/>
      <c r="AF6" s="167" t="s">
        <v>522</v>
      </c>
      <c r="AG6" s="167"/>
      <c r="AH6" s="167" t="s">
        <v>54</v>
      </c>
      <c r="AI6" s="167"/>
      <c r="AJ6" s="167" t="s">
        <v>55</v>
      </c>
      <c r="AK6" s="167"/>
      <c r="AL6" s="167" t="s">
        <v>523</v>
      </c>
      <c r="AM6" s="167"/>
      <c r="AN6" s="155"/>
      <c r="AO6" s="240"/>
      <c r="AP6" s="158"/>
      <c r="AQ6" s="159"/>
      <c r="AR6" s="165"/>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5"/>
      <c r="V7" s="155" t="e">
        <f aca="false">VLOOKUP($B$28,Uputstvo!$B$221:$C$317,2,FALSE())</f>
        <v>#N/A</v>
      </c>
      <c r="W7" s="155"/>
      <c r="X7" s="155"/>
      <c r="Y7" s="155"/>
      <c r="Z7" s="25"/>
      <c r="AA7" s="25"/>
      <c r="AB7" s="167" t="s">
        <v>504</v>
      </c>
      <c r="AC7" s="167" t="s">
        <v>505</v>
      </c>
      <c r="AD7" s="167" t="s">
        <v>504</v>
      </c>
      <c r="AE7" s="167" t="s">
        <v>505</v>
      </c>
      <c r="AF7" s="167" t="s">
        <v>504</v>
      </c>
      <c r="AG7" s="167" t="s">
        <v>505</v>
      </c>
      <c r="AH7" s="167" t="s">
        <v>504</v>
      </c>
      <c r="AI7" s="167" t="s">
        <v>505</v>
      </c>
      <c r="AJ7" s="167" t="s">
        <v>504</v>
      </c>
      <c r="AK7" s="167" t="s">
        <v>505</v>
      </c>
      <c r="AL7" s="167" t="s">
        <v>504</v>
      </c>
      <c r="AM7" s="167" t="s">
        <v>505</v>
      </c>
      <c r="AN7" s="155"/>
      <c r="AO7" s="240"/>
      <c r="AP7" s="158"/>
      <c r="AQ7" s="159"/>
      <c r="AR7" s="165"/>
      <c r="AS7" s="3"/>
      <c r="AT7" s="3"/>
      <c r="AU7" s="3"/>
      <c r="AV7" s="3"/>
      <c r="AW7" s="3"/>
      <c r="AX7" s="3"/>
      <c r="AY7" s="3"/>
      <c r="AZ7" s="3"/>
      <c r="BA7" s="3"/>
      <c r="BB7" s="3"/>
      <c r="BC7" s="3"/>
      <c r="BD7" s="3"/>
    </row>
    <row r="8" s="28" customFormat="true" ht="30" hidden="false" customHeight="true" outlineLevel="0" collapsed="false">
      <c r="A8" s="256" t="s">
        <v>530</v>
      </c>
      <c r="B8" s="256"/>
      <c r="C8" s="256"/>
      <c r="D8" s="257" t="s">
        <v>531</v>
      </c>
      <c r="E8" s="257"/>
      <c r="F8" s="257"/>
      <c r="G8" s="257"/>
      <c r="H8" s="257"/>
      <c r="I8" s="257"/>
      <c r="J8" s="257"/>
      <c r="K8" s="257"/>
      <c r="L8" s="257"/>
      <c r="M8" s="257"/>
      <c r="N8" s="257"/>
      <c r="O8" s="257"/>
      <c r="U8" s="155"/>
      <c r="V8" s="155" t="e">
        <f aca="false">VLOOKUP($B$34,Uputstvo!$B$221:$C$317,2,FALSE())</f>
        <v>#N/A</v>
      </c>
      <c r="W8" s="155"/>
      <c r="X8" s="155"/>
      <c r="Y8" s="155"/>
      <c r="Z8" s="3" t="s">
        <v>1</v>
      </c>
      <c r="AA8" s="3" t="s">
        <v>2</v>
      </c>
      <c r="AB8" s="4" t="n">
        <f aca="false">D193-D452</f>
        <v>0</v>
      </c>
      <c r="AC8" s="4" t="n">
        <f aca="false">E193-E452</f>
        <v>46276</v>
      </c>
      <c r="AD8" s="4" t="n">
        <f aca="false">F193-F452</f>
        <v>957032</v>
      </c>
      <c r="AE8" s="4" t="n">
        <f aca="false">G193-G452</f>
        <v>3476</v>
      </c>
      <c r="AF8" s="4" t="n">
        <f aca="false">H193-H452</f>
        <v>0</v>
      </c>
      <c r="AG8" s="4" t="n">
        <f aca="false">I193-I452</f>
        <v>0</v>
      </c>
      <c r="AH8" s="4" t="n">
        <f aca="false">J193-J452</f>
        <v>40000</v>
      </c>
      <c r="AI8" s="4" t="n">
        <f aca="false">K193-K452</f>
        <v>0</v>
      </c>
      <c r="AJ8" s="4" t="n">
        <f aca="false">L193-L452</f>
        <v>40000</v>
      </c>
      <c r="AK8" s="4" t="n">
        <f aca="false">M193-M452</f>
        <v>0</v>
      </c>
      <c r="AL8" s="4" t="n">
        <f aca="false">N193-N452</f>
        <v>80000</v>
      </c>
      <c r="AM8" s="4" t="n">
        <f aca="false">O193-O452</f>
        <v>0</v>
      </c>
      <c r="AN8" s="155"/>
      <c r="AO8" s="240"/>
      <c r="AP8" s="158"/>
      <c r="AQ8" s="159"/>
      <c r="AR8" s="165"/>
      <c r="AS8" s="3"/>
      <c r="AT8" s="3"/>
      <c r="AU8" s="3"/>
      <c r="AV8" s="3"/>
      <c r="AW8" s="3"/>
      <c r="AX8" s="3"/>
      <c r="AY8" s="3"/>
      <c r="AZ8" s="3"/>
      <c r="BA8" s="3"/>
      <c r="BB8" s="3"/>
      <c r="BC8" s="3"/>
      <c r="BD8" s="3"/>
    </row>
    <row r="9" s="28" customFormat="true" ht="35.25" hidden="false" customHeight="true" outlineLevel="0" collapsed="false">
      <c r="A9" s="256" t="s">
        <v>10</v>
      </c>
      <c r="B9" s="256"/>
      <c r="C9" s="256"/>
      <c r="D9" s="257" t="s">
        <v>532</v>
      </c>
      <c r="E9" s="257"/>
      <c r="F9" s="257"/>
      <c r="G9" s="257"/>
      <c r="H9" s="257"/>
      <c r="I9" s="257"/>
      <c r="J9" s="257"/>
      <c r="K9" s="257"/>
      <c r="L9" s="257"/>
      <c r="M9" s="257"/>
      <c r="N9" s="257"/>
      <c r="O9" s="257"/>
      <c r="U9" s="155"/>
      <c r="V9" s="155" t="e">
        <f aca="false">VLOOKUP($B$40,Uputstvo!$B$221:$C$317,2,FALSE())</f>
        <v>#N/A</v>
      </c>
      <c r="W9" s="155"/>
      <c r="X9" s="155"/>
      <c r="Y9" s="155"/>
      <c r="Z9" s="3"/>
      <c r="AA9" s="3" t="s">
        <v>4</v>
      </c>
      <c r="AB9" s="4" t="n">
        <f aca="false">D452+E452-D474</f>
        <v>1396494</v>
      </c>
      <c r="AC9" s="4" t="n">
        <f aca="false">F452+G452-F474</f>
        <v>1425814</v>
      </c>
      <c r="AD9" s="4" t="n">
        <f aca="false">H452+I452-H474</f>
        <v>3266600</v>
      </c>
      <c r="AE9" s="4" t="n">
        <f aca="false">J452+K452-J474</f>
        <v>3266600</v>
      </c>
      <c r="AF9" s="4" t="n">
        <f aca="false">L452+M452-L474</f>
        <v>3266600</v>
      </c>
      <c r="AG9" s="4" t="n">
        <f aca="false">N452+O452-N474</f>
        <v>9799800</v>
      </c>
      <c r="AH9" s="4"/>
      <c r="AI9" s="4"/>
      <c r="AJ9" s="4"/>
      <c r="AK9" s="4"/>
      <c r="AL9" s="4"/>
      <c r="AM9" s="4"/>
      <c r="AN9" s="155"/>
      <c r="AO9" s="240"/>
      <c r="AP9" s="158"/>
      <c r="AQ9" s="159"/>
      <c r="AR9" s="165"/>
      <c r="AS9" s="3"/>
      <c r="AT9" s="3"/>
      <c r="AU9" s="3"/>
      <c r="AV9" s="3"/>
      <c r="AW9" s="3"/>
      <c r="AX9" s="3"/>
      <c r="AY9" s="3"/>
      <c r="AZ9" s="3"/>
      <c r="BA9" s="3"/>
      <c r="BB9" s="3"/>
      <c r="BC9" s="3"/>
      <c r="BD9" s="3"/>
    </row>
    <row r="10" s="28" customFormat="true" ht="49.5" hidden="false" customHeight="true" outlineLevel="0" collapsed="false">
      <c r="A10" s="256" t="s">
        <v>533</v>
      </c>
      <c r="B10" s="256"/>
      <c r="C10" s="256"/>
      <c r="D10" s="257" t="s">
        <v>534</v>
      </c>
      <c r="E10" s="257"/>
      <c r="F10" s="257"/>
      <c r="G10" s="257"/>
      <c r="H10" s="257"/>
      <c r="I10" s="257"/>
      <c r="J10" s="257"/>
      <c r="K10" s="257"/>
      <c r="L10" s="257"/>
      <c r="M10" s="257"/>
      <c r="N10" s="257"/>
      <c r="O10" s="257"/>
      <c r="U10" s="155"/>
      <c r="V10" s="155"/>
      <c r="W10" s="155"/>
      <c r="X10" s="155"/>
      <c r="Y10" s="155"/>
      <c r="Z10" s="25"/>
      <c r="AA10" s="25" t="s">
        <v>16</v>
      </c>
      <c r="AB10" s="25" t="n">
        <f aca="false">D127-D457</f>
        <v>0</v>
      </c>
      <c r="AC10" s="25" t="n">
        <f aca="false">F127-F457</f>
        <v>957032</v>
      </c>
      <c r="AD10" s="25" t="n">
        <f aca="false">H127-H457</f>
        <v>0</v>
      </c>
      <c r="AE10" s="25" t="n">
        <f aca="false">J127-J457</f>
        <v>40000</v>
      </c>
      <c r="AF10" s="25" t="n">
        <f aca="false">L127-L457</f>
        <v>40000</v>
      </c>
      <c r="AG10" s="25" t="n">
        <f aca="false">N127-N457</f>
        <v>80000</v>
      </c>
      <c r="AH10" s="25"/>
      <c r="AI10" s="25"/>
      <c r="AJ10" s="155"/>
      <c r="AK10" s="155"/>
      <c r="AL10" s="155"/>
      <c r="AM10" s="155"/>
      <c r="AN10" s="155"/>
      <c r="AO10" s="240"/>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8" t="s">
        <v>535</v>
      </c>
      <c r="B11" s="258"/>
      <c r="C11" s="258"/>
      <c r="D11" s="257" t="s">
        <v>536</v>
      </c>
      <c r="E11" s="257"/>
      <c r="F11" s="257"/>
      <c r="G11" s="257"/>
      <c r="H11" s="257"/>
      <c r="I11" s="257"/>
      <c r="J11" s="257"/>
      <c r="K11" s="257"/>
      <c r="L11" s="257"/>
      <c r="M11" s="257"/>
      <c r="N11" s="257"/>
      <c r="O11" s="257"/>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0"/>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6" t="s">
        <v>537</v>
      </c>
      <c r="B12" s="256"/>
      <c r="C12" s="256"/>
      <c r="D12" s="24" t="s">
        <v>18</v>
      </c>
      <c r="E12" s="24"/>
      <c r="F12" s="24"/>
      <c r="G12" s="24"/>
      <c r="H12" s="24"/>
      <c r="I12" s="24"/>
      <c r="J12" s="24"/>
      <c r="K12" s="24"/>
      <c r="L12" s="24"/>
      <c r="M12" s="24"/>
      <c r="N12" s="24"/>
      <c r="O12" s="24"/>
      <c r="U12" s="155"/>
      <c r="V12" s="155"/>
      <c r="W12" s="155"/>
      <c r="X12" s="155"/>
      <c r="Y12" s="155"/>
      <c r="Z12" s="26" t="n">
        <v>733000</v>
      </c>
      <c r="AA12" s="259" t="n">
        <f aca="false">SUM(D88:M88)</f>
        <v>0</v>
      </c>
      <c r="AB12" s="26"/>
      <c r="AC12" s="26"/>
      <c r="AD12" s="26"/>
      <c r="AE12" s="26"/>
      <c r="AF12" s="26"/>
      <c r="AG12" s="26"/>
      <c r="AH12" s="25"/>
      <c r="AI12" s="25"/>
      <c r="AJ12" s="155"/>
      <c r="AK12" s="155"/>
      <c r="AL12" s="155"/>
      <c r="AM12" s="155"/>
      <c r="AN12" s="155"/>
      <c r="AO12" s="240"/>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0"/>
      <c r="AP13" s="261"/>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65401633</v>
      </c>
      <c r="AB14" s="26"/>
      <c r="AC14" s="26"/>
      <c r="AD14" s="26"/>
      <c r="AE14" s="26"/>
      <c r="AF14" s="26"/>
      <c r="AG14" s="26"/>
      <c r="AH14" s="25"/>
      <c r="AI14" s="25"/>
      <c r="AJ14" s="155"/>
      <c r="AK14" s="155"/>
      <c r="AL14" s="155"/>
      <c r="AM14" s="155"/>
      <c r="AN14" s="260"/>
      <c r="AO14" s="261"/>
      <c r="AP14" s="159"/>
      <c r="AQ14" s="165"/>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2"/>
      <c r="AS15" s="3"/>
      <c r="AT15" s="3"/>
      <c r="AU15" s="3"/>
      <c r="AV15" s="3"/>
      <c r="AW15" s="3"/>
      <c r="AX15" s="3"/>
      <c r="AY15" s="3"/>
      <c r="AZ15" s="3"/>
      <c r="BA15" s="3"/>
      <c r="BB15" s="3"/>
      <c r="BC15" s="3"/>
      <c r="BD15" s="3"/>
    </row>
    <row r="16" s="28" customFormat="true" ht="42.75" hidden="false" customHeight="true" outlineLevel="0" collapsed="false">
      <c r="A16" s="30" t="n">
        <v>1</v>
      </c>
      <c r="B16" s="263"/>
      <c r="C16" s="263"/>
      <c r="D16" s="35"/>
      <c r="E16" s="35"/>
      <c r="F16" s="35"/>
      <c r="G16" s="36"/>
      <c r="H16" s="36"/>
      <c r="I16" s="37"/>
      <c r="J16" s="36"/>
      <c r="K16" s="264"/>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9</v>
      </c>
      <c r="C20" s="31"/>
      <c r="D20" s="31" t="s">
        <v>48</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9</v>
      </c>
      <c r="C26" s="31"/>
      <c r="D26" s="31" t="s">
        <v>48</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7"/>
      <c r="H30" s="47"/>
      <c r="I30" s="48"/>
      <c r="J30" s="47"/>
      <c r="K30" s="47"/>
      <c r="L30" s="35"/>
      <c r="M30" s="35"/>
      <c r="N30" s="35"/>
      <c r="O30" s="35"/>
      <c r="P30" s="51"/>
      <c r="Q30" s="51"/>
      <c r="R30" s="51"/>
      <c r="S30" s="51"/>
      <c r="T30" s="51"/>
      <c r="U30" s="52"/>
      <c r="V30" s="268"/>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8"/>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9</v>
      </c>
      <c r="C32" s="31"/>
      <c r="D32" s="31" t="s">
        <v>48</v>
      </c>
      <c r="E32" s="31"/>
      <c r="F32" s="31"/>
      <c r="G32" s="31"/>
      <c r="H32" s="31"/>
      <c r="I32" s="31"/>
      <c r="J32" s="31"/>
      <c r="K32" s="31"/>
      <c r="L32" s="31"/>
      <c r="M32" s="31"/>
      <c r="N32" s="31"/>
      <c r="O32" s="31"/>
      <c r="P32" s="269"/>
      <c r="Q32" s="269"/>
      <c r="R32" s="269"/>
      <c r="S32" s="269"/>
      <c r="T32" s="269"/>
      <c r="U32" s="268"/>
      <c r="V32" s="268"/>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70"/>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5"/>
      <c r="I34" s="54"/>
      <c r="J34" s="45"/>
      <c r="K34" s="45"/>
      <c r="L34" s="35"/>
      <c r="M34" s="35"/>
      <c r="N34" s="35"/>
      <c r="O34" s="35"/>
      <c r="P34" s="153"/>
      <c r="Q34" s="153"/>
      <c r="R34" s="153"/>
      <c r="S34" s="153"/>
      <c r="T34" s="153"/>
      <c r="U34" s="270"/>
      <c r="V34" s="154"/>
      <c r="W34" s="155"/>
      <c r="X34" s="155"/>
      <c r="Y34" s="155"/>
      <c r="Z34" s="155"/>
      <c r="AA34" s="155"/>
      <c r="AB34" s="155"/>
      <c r="AC34" s="155"/>
      <c r="AD34" s="155"/>
      <c r="AE34" s="155"/>
      <c r="AF34" s="155"/>
      <c r="AG34" s="155"/>
      <c r="AH34" s="155"/>
      <c r="AI34" s="155"/>
      <c r="AJ34" s="155"/>
      <c r="AK34" s="155"/>
      <c r="AL34" s="155"/>
      <c r="AM34" s="155"/>
      <c r="AN34" s="260"/>
      <c r="AO34" s="261"/>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5"/>
      <c r="I35" s="54"/>
      <c r="J35" s="45"/>
      <c r="K35" s="45"/>
      <c r="L35" s="35"/>
      <c r="M35" s="35"/>
      <c r="N35" s="35"/>
      <c r="O35" s="35"/>
      <c r="P35" s="153"/>
      <c r="Q35" s="153"/>
      <c r="R35" s="153"/>
      <c r="S35" s="153"/>
      <c r="T35" s="153"/>
      <c r="U35" s="270"/>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5"/>
      <c r="I36" s="54"/>
      <c r="J36" s="45"/>
      <c r="K36" s="45"/>
      <c r="L36" s="35"/>
      <c r="M36" s="35"/>
      <c r="N36" s="35"/>
      <c r="O36" s="35"/>
      <c r="P36" s="153"/>
      <c r="Q36" s="153"/>
      <c r="R36" s="153"/>
      <c r="S36" s="153"/>
      <c r="T36" s="153"/>
      <c r="U36" s="270"/>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0"/>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9</v>
      </c>
      <c r="C38" s="31"/>
      <c r="D38" s="31" t="s">
        <v>48</v>
      </c>
      <c r="E38" s="31"/>
      <c r="F38" s="31"/>
      <c r="G38" s="31"/>
      <c r="H38" s="31"/>
      <c r="I38" s="31"/>
      <c r="J38" s="31"/>
      <c r="K38" s="31"/>
      <c r="L38" s="31"/>
      <c r="M38" s="31"/>
      <c r="N38" s="31"/>
      <c r="O38" s="31"/>
      <c r="P38" s="153"/>
      <c r="Q38" s="153"/>
      <c r="R38" s="153"/>
      <c r="S38" s="153"/>
      <c r="T38" s="153"/>
      <c r="U38" s="270"/>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70"/>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5"/>
      <c r="I40" s="54"/>
      <c r="J40" s="45"/>
      <c r="K40" s="45"/>
      <c r="L40" s="35"/>
      <c r="M40" s="35"/>
      <c r="N40" s="35"/>
      <c r="O40" s="35"/>
      <c r="P40" s="153"/>
      <c r="Q40" s="153"/>
      <c r="R40" s="153"/>
      <c r="S40" s="153"/>
      <c r="T40" s="153"/>
      <c r="U40" s="270"/>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5"/>
      <c r="I41" s="54"/>
      <c r="J41" s="45"/>
      <c r="K41" s="45"/>
      <c r="L41" s="35"/>
      <c r="M41" s="35"/>
      <c r="N41" s="35"/>
      <c r="O41" s="35"/>
      <c r="P41" s="153"/>
      <c r="Q41" s="153"/>
      <c r="R41" s="153"/>
      <c r="S41" s="153"/>
      <c r="T41" s="153"/>
      <c r="U41" s="270"/>
      <c r="V41" s="154"/>
      <c r="W41" s="155"/>
      <c r="X41" s="155"/>
      <c r="Y41" s="155"/>
      <c r="Z41" s="155"/>
      <c r="AA41" s="155"/>
      <c r="AB41" s="155"/>
      <c r="AC41" s="155"/>
      <c r="AD41" s="155"/>
      <c r="AE41" s="155"/>
      <c r="AF41" s="155"/>
      <c r="AG41" s="155"/>
      <c r="AH41" s="155"/>
      <c r="AI41" s="155"/>
      <c r="AJ41" s="155"/>
      <c r="AK41" s="155"/>
      <c r="AL41" s="155"/>
      <c r="AM41" s="155"/>
      <c r="AN41" s="260"/>
      <c r="AO41" s="261"/>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5"/>
      <c r="I42" s="54"/>
      <c r="J42" s="45"/>
      <c r="K42" s="45"/>
      <c r="L42" s="35"/>
      <c r="M42" s="35"/>
      <c r="N42" s="35"/>
      <c r="O42" s="35"/>
      <c r="P42" s="153"/>
      <c r="Q42" s="153"/>
      <c r="R42" s="153"/>
      <c r="S42" s="153"/>
      <c r="T42" s="153"/>
      <c r="U42" s="270"/>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3"/>
      <c r="Q43" s="153"/>
      <c r="R43" s="153"/>
      <c r="S43" s="153"/>
      <c r="T43" s="153"/>
      <c r="U43" s="270"/>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5" t="s">
        <v>538</v>
      </c>
      <c r="B44" s="275"/>
      <c r="C44" s="275"/>
      <c r="D44" s="275"/>
      <c r="E44" s="275"/>
      <c r="F44" s="275"/>
      <c r="G44" s="275"/>
      <c r="H44" s="275"/>
      <c r="I44" s="275"/>
      <c r="J44" s="275"/>
      <c r="K44" s="275"/>
      <c r="L44" s="275"/>
      <c r="M44" s="275"/>
      <c r="N44" s="275"/>
      <c r="O44" s="275"/>
      <c r="P44" s="153"/>
      <c r="Q44" s="153"/>
      <c r="R44" s="153"/>
      <c r="S44" s="153"/>
      <c r="T44" s="153"/>
      <c r="U44" s="270"/>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1</v>
      </c>
      <c r="B45" s="57" t="s">
        <v>52</v>
      </c>
      <c r="C45" s="196" t="s">
        <v>53</v>
      </c>
      <c r="D45" s="59" t="s">
        <v>23</v>
      </c>
      <c r="E45" s="59"/>
      <c r="F45" s="60" t="s">
        <v>24</v>
      </c>
      <c r="G45" s="60"/>
      <c r="H45" s="59" t="s">
        <v>54</v>
      </c>
      <c r="I45" s="59"/>
      <c r="J45" s="59" t="s">
        <v>55</v>
      </c>
      <c r="K45" s="59"/>
      <c r="L45" s="59" t="s">
        <v>56</v>
      </c>
      <c r="M45" s="59"/>
      <c r="N45" s="59" t="s">
        <v>57</v>
      </c>
      <c r="O45" s="59"/>
      <c r="P45" s="153"/>
      <c r="Q45" s="153"/>
      <c r="R45" s="153"/>
      <c r="S45" s="153"/>
      <c r="T45" s="153"/>
      <c r="U45" s="270"/>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270"/>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6" t="n">
        <v>8</v>
      </c>
      <c r="I47" s="277" t="n">
        <v>9</v>
      </c>
      <c r="J47" s="63" t="n">
        <v>10</v>
      </c>
      <c r="K47" s="66" t="n">
        <v>11</v>
      </c>
      <c r="L47" s="63" t="n">
        <v>12</v>
      </c>
      <c r="M47" s="66" t="n">
        <v>13</v>
      </c>
      <c r="N47" s="63" t="s">
        <v>60</v>
      </c>
      <c r="O47" s="66" t="s">
        <v>61</v>
      </c>
      <c r="P47" s="153"/>
      <c r="Q47" s="153"/>
      <c r="R47" s="153"/>
      <c r="S47" s="153"/>
      <c r="T47" s="153"/>
      <c r="U47" s="270"/>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0"/>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0"/>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0"/>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8" t="n">
        <v>4</v>
      </c>
      <c r="B51" s="81" t="n">
        <v>311700</v>
      </c>
      <c r="C51" s="82" t="s">
        <v>65</v>
      </c>
      <c r="D51" s="279"/>
      <c r="E51" s="280"/>
      <c r="F51" s="279"/>
      <c r="G51" s="280"/>
      <c r="H51" s="281"/>
      <c r="I51" s="282"/>
      <c r="J51" s="279"/>
      <c r="K51" s="280"/>
      <c r="L51" s="279"/>
      <c r="M51" s="280"/>
      <c r="N51" s="88" t="n">
        <f aca="false">SUM(H51,J51,L51)</f>
        <v>0</v>
      </c>
      <c r="O51" s="85" t="n">
        <f aca="false">SUM(I51,K51,M51)</f>
        <v>0</v>
      </c>
      <c r="P51" s="153"/>
      <c r="Q51" s="153"/>
      <c r="R51" s="153"/>
      <c r="S51" s="153"/>
      <c r="T51" s="153"/>
      <c r="U51" s="270"/>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0"/>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0"/>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8" t="n">
        <v>7</v>
      </c>
      <c r="B54" s="81" t="n">
        <v>321300</v>
      </c>
      <c r="C54" s="82" t="s">
        <v>68</v>
      </c>
      <c r="D54" s="279"/>
      <c r="E54" s="280"/>
      <c r="F54" s="279"/>
      <c r="G54" s="280"/>
      <c r="H54" s="281"/>
      <c r="I54" s="282"/>
      <c r="J54" s="279"/>
      <c r="K54" s="280"/>
      <c r="L54" s="279"/>
      <c r="M54" s="280"/>
      <c r="N54" s="83" t="n">
        <f aca="false">SUM(H54,J54,L54)</f>
        <v>0</v>
      </c>
      <c r="O54" s="85" t="n">
        <f aca="false">SUM(I54,K54,M54)</f>
        <v>0</v>
      </c>
      <c r="P54" s="153"/>
      <c r="Q54" s="153"/>
      <c r="R54" s="153"/>
      <c r="S54" s="153"/>
      <c r="T54" s="153"/>
      <c r="U54" s="270"/>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9</v>
      </c>
      <c r="D55" s="96" t="n">
        <f aca="false">D56+D79+D91+D116+D121+D125</f>
        <v>2745633</v>
      </c>
      <c r="E55" s="97" t="n">
        <f aca="false">E56+E79+E91+E116+E121+E125</f>
        <v>1442770</v>
      </c>
      <c r="F55" s="98" t="n">
        <f aca="false">F56+F79+F91+F116+F121+F125</f>
        <v>5800000</v>
      </c>
      <c r="G55" s="97" t="n">
        <f aca="false">G56+G79+G91+G116+G121+G125</f>
        <v>1429290</v>
      </c>
      <c r="H55" s="98" t="n">
        <f aca="false">H56+H79+H91+H116+H121+H125</f>
        <v>9476000</v>
      </c>
      <c r="I55" s="97" t="n">
        <f aca="false">I56+I79+I91+I116+I121+I125</f>
        <v>3266600</v>
      </c>
      <c r="J55" s="96" t="n">
        <f aca="false">J56+J79+J91+J116+J121+J125</f>
        <v>9476000</v>
      </c>
      <c r="K55" s="97" t="n">
        <f aca="false">K56+K79+K91+K116+K121+K125</f>
        <v>3266600</v>
      </c>
      <c r="L55" s="98" t="n">
        <f aca="false">L56+L79+L91+L116+L121+L125</f>
        <v>9476000</v>
      </c>
      <c r="M55" s="97" t="n">
        <f aca="false">M56+M79+M91+M116+M121+M125</f>
        <v>3266600</v>
      </c>
      <c r="N55" s="98" t="n">
        <f aca="false">N56+N79+N91+N116+N121+N125</f>
        <v>28428000</v>
      </c>
      <c r="O55" s="97" t="n">
        <f aca="false">O56+O79+O91+O116+O121+O125</f>
        <v>9799800</v>
      </c>
      <c r="P55" s="51"/>
      <c r="Q55" s="51"/>
      <c r="R55" s="51"/>
      <c r="S55" s="51"/>
      <c r="T55" s="51"/>
      <c r="U55" s="52"/>
      <c r="V55" s="52"/>
      <c r="W55" s="52"/>
      <c r="X55" s="52"/>
      <c r="Y55" s="73" t="n">
        <f aca="false">SUM(D55:O55)</f>
        <v>87873293</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72</v>
      </c>
      <c r="D58" s="279"/>
      <c r="E58" s="280"/>
      <c r="F58" s="279"/>
      <c r="G58" s="280"/>
      <c r="H58" s="281"/>
      <c r="I58" s="282"/>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73</v>
      </c>
      <c r="D59" s="279"/>
      <c r="E59" s="280"/>
      <c r="F59" s="279"/>
      <c r="G59" s="280"/>
      <c r="H59" s="281"/>
      <c r="I59" s="282"/>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74</v>
      </c>
      <c r="D60" s="279"/>
      <c r="E60" s="280"/>
      <c r="F60" s="279"/>
      <c r="G60" s="280"/>
      <c r="H60" s="281"/>
      <c r="I60" s="282"/>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76</v>
      </c>
      <c r="D62" s="279"/>
      <c r="E62" s="280"/>
      <c r="F62" s="279"/>
      <c r="G62" s="280"/>
      <c r="H62" s="281"/>
      <c r="I62" s="282"/>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78</v>
      </c>
      <c r="D64" s="279"/>
      <c r="E64" s="280"/>
      <c r="F64" s="279"/>
      <c r="G64" s="280"/>
      <c r="H64" s="281"/>
      <c r="I64" s="282"/>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79</v>
      </c>
      <c r="D65" s="279"/>
      <c r="E65" s="280"/>
      <c r="F65" s="279"/>
      <c r="G65" s="280"/>
      <c r="H65" s="281"/>
      <c r="I65" s="282"/>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80</v>
      </c>
      <c r="D66" s="279"/>
      <c r="E66" s="280"/>
      <c r="F66" s="279"/>
      <c r="G66" s="280"/>
      <c r="H66" s="281"/>
      <c r="I66" s="282"/>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81</v>
      </c>
      <c r="D67" s="279"/>
      <c r="E67" s="280"/>
      <c r="F67" s="279"/>
      <c r="G67" s="280"/>
      <c r="H67" s="281"/>
      <c r="I67" s="282"/>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82</v>
      </c>
      <c r="D68" s="279"/>
      <c r="E68" s="280"/>
      <c r="F68" s="279"/>
      <c r="G68" s="280"/>
      <c r="H68" s="281"/>
      <c r="I68" s="282"/>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83</v>
      </c>
      <c r="D69" s="279"/>
      <c r="E69" s="280"/>
      <c r="F69" s="279"/>
      <c r="G69" s="280"/>
      <c r="H69" s="281"/>
      <c r="I69" s="282"/>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85</v>
      </c>
      <c r="D71" s="279"/>
      <c r="E71" s="280"/>
      <c r="F71" s="279"/>
      <c r="G71" s="280"/>
      <c r="H71" s="281"/>
      <c r="I71" s="282"/>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86</v>
      </c>
      <c r="D72" s="279"/>
      <c r="E72" s="280"/>
      <c r="F72" s="279"/>
      <c r="G72" s="280"/>
      <c r="H72" s="281"/>
      <c r="I72" s="282"/>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87</v>
      </c>
      <c r="D73" s="279"/>
      <c r="E73" s="280"/>
      <c r="F73" s="279"/>
      <c r="G73" s="280"/>
      <c r="H73" s="281"/>
      <c r="I73" s="282"/>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88</v>
      </c>
      <c r="D74" s="279"/>
      <c r="E74" s="280"/>
      <c r="F74" s="279"/>
      <c r="G74" s="280"/>
      <c r="H74" s="281"/>
      <c r="I74" s="282"/>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89</v>
      </c>
      <c r="D75" s="279"/>
      <c r="E75" s="280"/>
      <c r="F75" s="279"/>
      <c r="G75" s="280"/>
      <c r="H75" s="281"/>
      <c r="I75" s="282"/>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91</v>
      </c>
      <c r="D77" s="279"/>
      <c r="E77" s="280"/>
      <c r="F77" s="279"/>
      <c r="G77" s="280"/>
      <c r="H77" s="281"/>
      <c r="I77" s="282"/>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92</v>
      </c>
      <c r="D78" s="279"/>
      <c r="E78" s="280"/>
      <c r="F78" s="279"/>
      <c r="G78" s="280"/>
      <c r="H78" s="281"/>
      <c r="I78" s="282"/>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95</v>
      </c>
      <c r="D81" s="279"/>
      <c r="E81" s="283"/>
      <c r="F81" s="279"/>
      <c r="G81" s="283"/>
      <c r="H81" s="281"/>
      <c r="I81" s="282"/>
      <c r="J81" s="279"/>
      <c r="K81" s="283"/>
      <c r="L81" s="279"/>
      <c r="M81" s="283"/>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96</v>
      </c>
      <c r="D82" s="279"/>
      <c r="E82" s="283"/>
      <c r="F82" s="279"/>
      <c r="G82" s="283"/>
      <c r="H82" s="281"/>
      <c r="I82" s="282"/>
      <c r="J82" s="279"/>
      <c r="K82" s="283"/>
      <c r="L82" s="279"/>
      <c r="M82" s="283"/>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98</v>
      </c>
      <c r="D84" s="279"/>
      <c r="E84" s="280"/>
      <c r="F84" s="279"/>
      <c r="G84" s="280"/>
      <c r="H84" s="281"/>
      <c r="I84" s="282"/>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99</v>
      </c>
      <c r="D85" s="279"/>
      <c r="E85" s="280"/>
      <c r="F85" s="279"/>
      <c r="G85" s="280"/>
      <c r="H85" s="281"/>
      <c r="I85" s="282"/>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100</v>
      </c>
      <c r="D86" s="279"/>
      <c r="E86" s="280"/>
      <c r="F86" s="279"/>
      <c r="G86" s="280"/>
      <c r="H86" s="281"/>
      <c r="I86" s="282"/>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101</v>
      </c>
      <c r="D87" s="279"/>
      <c r="E87" s="280"/>
      <c r="F87" s="279"/>
      <c r="G87" s="280"/>
      <c r="H87" s="281"/>
      <c r="I87" s="282"/>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3</v>
      </c>
      <c r="D89" s="279"/>
      <c r="E89" s="283"/>
      <c r="F89" s="279"/>
      <c r="G89" s="283"/>
      <c r="H89" s="284"/>
      <c r="I89" s="282"/>
      <c r="J89" s="279"/>
      <c r="K89" s="283"/>
      <c r="L89" s="279"/>
      <c r="M89" s="283"/>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104</v>
      </c>
      <c r="D90" s="279"/>
      <c r="E90" s="283"/>
      <c r="F90" s="279"/>
      <c r="G90" s="283"/>
      <c r="H90" s="284"/>
      <c r="I90" s="282"/>
      <c r="J90" s="279"/>
      <c r="K90" s="283"/>
      <c r="L90" s="279"/>
      <c r="M90" s="283"/>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5</v>
      </c>
      <c r="D91" s="92" t="n">
        <f aca="false">D92+D99+D104+D111+D114</f>
        <v>0</v>
      </c>
      <c r="E91" s="78" t="n">
        <f aca="false">E92+E99+E104+E111+E114</f>
        <v>1442770</v>
      </c>
      <c r="F91" s="92" t="n">
        <f aca="false">F92+F99+F104+F111+F114</f>
        <v>0</v>
      </c>
      <c r="G91" s="78" t="n">
        <f aca="false">G92+G99+G104+G111+G114</f>
        <v>1429290</v>
      </c>
      <c r="H91" s="77" t="n">
        <f aca="false">H92+H99+H104+H111+H114</f>
        <v>0</v>
      </c>
      <c r="I91" s="78" t="n">
        <f aca="false">I92+I99+I104+I111+I114</f>
        <v>3266600</v>
      </c>
      <c r="J91" s="92" t="n">
        <f aca="false">J92+J99+J104+J111+J114</f>
        <v>0</v>
      </c>
      <c r="K91" s="78" t="n">
        <f aca="false">K92+K99+K104+K111+K114</f>
        <v>3266600</v>
      </c>
      <c r="L91" s="92" t="n">
        <f aca="false">L92+L99+L104+L111+L114</f>
        <v>0</v>
      </c>
      <c r="M91" s="78" t="n">
        <f aca="false">M92+M99+M104+M111+M114</f>
        <v>3266600</v>
      </c>
      <c r="N91" s="92" t="n">
        <f aca="false">SUM(H91,J91,L91)</f>
        <v>0</v>
      </c>
      <c r="O91" s="78" t="n">
        <f aca="false">SUM(I91,K91,M91)</f>
        <v>9799800</v>
      </c>
      <c r="P91" s="51"/>
      <c r="Q91" s="51"/>
      <c r="R91" s="51"/>
      <c r="S91" s="51"/>
      <c r="T91" s="51"/>
      <c r="U91" s="52"/>
      <c r="V91" s="52"/>
      <c r="W91" s="52"/>
      <c r="X91" s="52"/>
      <c r="Y91" s="73" t="n">
        <f aca="false">SUM(D91:O91)</f>
        <v>2247166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07</v>
      </c>
      <c r="D93" s="279"/>
      <c r="E93" s="280"/>
      <c r="F93" s="279"/>
      <c r="G93" s="280"/>
      <c r="H93" s="281"/>
      <c r="I93" s="282"/>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08</v>
      </c>
      <c r="D94" s="279"/>
      <c r="E94" s="280"/>
      <c r="F94" s="279"/>
      <c r="G94" s="280"/>
      <c r="H94" s="281"/>
      <c r="I94" s="282"/>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09</v>
      </c>
      <c r="D95" s="279"/>
      <c r="E95" s="280"/>
      <c r="F95" s="279"/>
      <c r="G95" s="280"/>
      <c r="H95" s="281"/>
      <c r="I95" s="282"/>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10</v>
      </c>
      <c r="D96" s="279"/>
      <c r="E96" s="280"/>
      <c r="F96" s="279"/>
      <c r="G96" s="280"/>
      <c r="H96" s="281"/>
      <c r="I96" s="282"/>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11</v>
      </c>
      <c r="D97" s="279"/>
      <c r="E97" s="280"/>
      <c r="F97" s="279"/>
      <c r="G97" s="280"/>
      <c r="H97" s="281"/>
      <c r="I97" s="282"/>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12</v>
      </c>
      <c r="D98" s="279"/>
      <c r="E98" s="280"/>
      <c r="F98" s="279"/>
      <c r="G98" s="280"/>
      <c r="H98" s="281"/>
      <c r="I98" s="282"/>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3</v>
      </c>
      <c r="D99" s="92" t="n">
        <f aca="false">SUM(D100:D103)</f>
        <v>0</v>
      </c>
      <c r="E99" s="78" t="n">
        <f aca="false">SUM(E100:E103)</f>
        <v>1442770</v>
      </c>
      <c r="F99" s="92" t="n">
        <f aca="false">SUM(F100:F103)</f>
        <v>0</v>
      </c>
      <c r="G99" s="78" t="n">
        <f aca="false">SUM(G100:G103)</f>
        <v>1429290</v>
      </c>
      <c r="H99" s="77" t="n">
        <f aca="false">SUM(H100:H103)</f>
        <v>0</v>
      </c>
      <c r="I99" s="78" t="n">
        <f aca="false">SUM(I100:I103)</f>
        <v>3266600</v>
      </c>
      <c r="J99" s="92" t="n">
        <f aca="false">SUM(J100:J103)</f>
        <v>0</v>
      </c>
      <c r="K99" s="78" t="n">
        <f aca="false">SUM(K100:K103)</f>
        <v>3266600</v>
      </c>
      <c r="L99" s="92" t="n">
        <f aca="false">SUM(L100:L103)</f>
        <v>0</v>
      </c>
      <c r="M99" s="78" t="n">
        <f aca="false">SUM(M100:M103)</f>
        <v>3266600</v>
      </c>
      <c r="N99" s="92" t="n">
        <f aca="false">SUM(H99,J99,L99)</f>
        <v>0</v>
      </c>
      <c r="O99" s="78" t="n">
        <f aca="false">SUM(I99,K99,M99)</f>
        <v>9799800</v>
      </c>
      <c r="P99" s="51"/>
      <c r="Q99" s="51"/>
      <c r="R99" s="51"/>
      <c r="S99" s="51"/>
      <c r="T99" s="51"/>
      <c r="U99" s="52"/>
      <c r="V99" s="52"/>
      <c r="W99" s="52"/>
      <c r="X99" s="52"/>
      <c r="Y99" s="73" t="n">
        <f aca="false">SUM(D99:O99)</f>
        <v>2247166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14</v>
      </c>
      <c r="D100" s="279"/>
      <c r="E100" s="280"/>
      <c r="F100" s="279"/>
      <c r="G100" s="280"/>
      <c r="H100" s="281"/>
      <c r="I100" s="282"/>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15</v>
      </c>
      <c r="D101" s="279"/>
      <c r="E101" s="280"/>
      <c r="F101" s="279"/>
      <c r="G101" s="280"/>
      <c r="H101" s="281"/>
      <c r="I101" s="282"/>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6</v>
      </c>
      <c r="D102" s="279"/>
      <c r="E102" s="280" t="n">
        <v>1442770</v>
      </c>
      <c r="F102" s="279"/>
      <c r="G102" s="280" t="n">
        <v>1429290</v>
      </c>
      <c r="H102" s="281"/>
      <c r="I102" s="282" t="n">
        <v>3266600</v>
      </c>
      <c r="J102" s="279"/>
      <c r="K102" s="280" t="n">
        <v>3266600</v>
      </c>
      <c r="L102" s="279"/>
      <c r="M102" s="280" t="n">
        <v>3266600</v>
      </c>
      <c r="N102" s="88" t="n">
        <f aca="false">SUM(H102,J102,L102)</f>
        <v>0</v>
      </c>
      <c r="O102" s="85" t="n">
        <f aca="false">SUM(I102,K102,M102)</f>
        <v>9799800</v>
      </c>
      <c r="P102" s="51"/>
      <c r="Q102" s="51"/>
      <c r="R102" s="51"/>
      <c r="S102" s="51"/>
      <c r="T102" s="51"/>
      <c r="U102" s="52"/>
      <c r="V102" s="52"/>
      <c r="W102" s="52"/>
      <c r="X102" s="52"/>
      <c r="Y102" s="73" t="n">
        <f aca="false">SUM(D102:O102)</f>
        <v>2247166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17</v>
      </c>
      <c r="D103" s="279"/>
      <c r="E103" s="280"/>
      <c r="F103" s="279"/>
      <c r="G103" s="280"/>
      <c r="H103" s="281"/>
      <c r="I103" s="282"/>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19</v>
      </c>
      <c r="D105" s="279"/>
      <c r="E105" s="280"/>
      <c r="F105" s="279"/>
      <c r="G105" s="280"/>
      <c r="H105" s="281"/>
      <c r="I105" s="282"/>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20</v>
      </c>
      <c r="D106" s="279"/>
      <c r="E106" s="280"/>
      <c r="F106" s="279"/>
      <c r="G106" s="280"/>
      <c r="H106" s="281"/>
      <c r="I106" s="282"/>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21</v>
      </c>
      <c r="D107" s="279"/>
      <c r="E107" s="280"/>
      <c r="F107" s="279"/>
      <c r="G107" s="280"/>
      <c r="H107" s="281"/>
      <c r="I107" s="282"/>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22</v>
      </c>
      <c r="D108" s="279"/>
      <c r="E108" s="280"/>
      <c r="F108" s="279"/>
      <c r="G108" s="280"/>
      <c r="H108" s="281"/>
      <c r="I108" s="282"/>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23</v>
      </c>
      <c r="D109" s="279"/>
      <c r="E109" s="280"/>
      <c r="F109" s="279"/>
      <c r="G109" s="280"/>
      <c r="H109" s="281"/>
      <c r="I109" s="282"/>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24</v>
      </c>
      <c r="D110" s="279"/>
      <c r="E110" s="280"/>
      <c r="F110" s="279"/>
      <c r="G110" s="280"/>
      <c r="H110" s="281"/>
      <c r="I110" s="282"/>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6</v>
      </c>
      <c r="D112" s="279"/>
      <c r="E112" s="280"/>
      <c r="F112" s="279"/>
      <c r="G112" s="280"/>
      <c r="H112" s="281"/>
      <c r="I112" s="282"/>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7</v>
      </c>
      <c r="D113" s="279"/>
      <c r="E113" s="280"/>
      <c r="F113" s="279"/>
      <c r="G113" s="280"/>
      <c r="H113" s="281"/>
      <c r="I113" s="282"/>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9</v>
      </c>
      <c r="D115" s="279"/>
      <c r="E115" s="280"/>
      <c r="F115" s="279"/>
      <c r="G115" s="280"/>
      <c r="H115" s="281"/>
      <c r="I115" s="282"/>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32</v>
      </c>
      <c r="D118" s="279"/>
      <c r="E118" s="280"/>
      <c r="F118" s="279"/>
      <c r="G118" s="280"/>
      <c r="H118" s="281"/>
      <c r="I118" s="282"/>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34</v>
      </c>
      <c r="D120" s="279"/>
      <c r="E120" s="280"/>
      <c r="F120" s="279"/>
      <c r="G120" s="280"/>
      <c r="H120" s="281"/>
      <c r="I120" s="282"/>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37</v>
      </c>
      <c r="D123" s="285"/>
      <c r="E123" s="283"/>
      <c r="F123" s="285"/>
      <c r="G123" s="283"/>
      <c r="H123" s="281"/>
      <c r="I123" s="282"/>
      <c r="J123" s="285"/>
      <c r="K123" s="283"/>
      <c r="L123" s="285"/>
      <c r="M123" s="283"/>
      <c r="N123" s="137" t="n">
        <f aca="false">SUM(H123,J123,L123)</f>
        <v>0</v>
      </c>
      <c r="O123" s="286"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38</v>
      </c>
      <c r="D124" s="279"/>
      <c r="E124" s="283"/>
      <c r="F124" s="279"/>
      <c r="G124" s="283"/>
      <c r="H124" s="281"/>
      <c r="I124" s="282"/>
      <c r="J124" s="279"/>
      <c r="K124" s="283"/>
      <c r="L124" s="279"/>
      <c r="M124" s="283"/>
      <c r="N124" s="88" t="n">
        <f aca="false">SUM(H124,J124,L124)</f>
        <v>0</v>
      </c>
      <c r="O124" s="287"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9</v>
      </c>
      <c r="D125" s="92" t="n">
        <f aca="false">D126</f>
        <v>2745633</v>
      </c>
      <c r="E125" s="78" t="n">
        <f aca="false">E126</f>
        <v>0</v>
      </c>
      <c r="F125" s="92" t="n">
        <f aca="false">F126</f>
        <v>5800000</v>
      </c>
      <c r="G125" s="78" t="n">
        <f aca="false">G126</f>
        <v>0</v>
      </c>
      <c r="H125" s="77" t="n">
        <f aca="false">H126</f>
        <v>9476000</v>
      </c>
      <c r="I125" s="78" t="n">
        <f aca="false">I126</f>
        <v>0</v>
      </c>
      <c r="J125" s="92" t="n">
        <f aca="false">J126</f>
        <v>9476000</v>
      </c>
      <c r="K125" s="78" t="n">
        <f aca="false">K126</f>
        <v>0</v>
      </c>
      <c r="L125" s="92" t="n">
        <f aca="false">L126</f>
        <v>9476000</v>
      </c>
      <c r="M125" s="78" t="n">
        <f aca="false">M126</f>
        <v>0</v>
      </c>
      <c r="N125" s="92" t="n">
        <f aca="false">SUM(H125,J125,L125)</f>
        <v>28428000</v>
      </c>
      <c r="O125" s="78" t="n">
        <f aca="false">SUM(I125,K125,M125)</f>
        <v>0</v>
      </c>
      <c r="P125" s="51"/>
      <c r="Q125" s="51"/>
      <c r="R125" s="51"/>
      <c r="S125" s="51"/>
      <c r="T125" s="51"/>
      <c r="U125" s="52"/>
      <c r="V125" s="52"/>
      <c r="W125" s="52"/>
      <c r="X125" s="52"/>
      <c r="Y125" s="73" t="n">
        <f aca="false">SUM(D125:O125)</f>
        <v>65401633</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0</v>
      </c>
      <c r="D126" s="92" t="n">
        <f aca="false">D127</f>
        <v>2745633</v>
      </c>
      <c r="E126" s="78" t="n">
        <f aca="false">E127</f>
        <v>0</v>
      </c>
      <c r="F126" s="92" t="n">
        <f aca="false">F127</f>
        <v>5800000</v>
      </c>
      <c r="G126" s="78" t="n">
        <f aca="false">G127</f>
        <v>0</v>
      </c>
      <c r="H126" s="77" t="n">
        <f aca="false">H127</f>
        <v>9476000</v>
      </c>
      <c r="I126" s="78" t="n">
        <f aca="false">I127</f>
        <v>0</v>
      </c>
      <c r="J126" s="92" t="n">
        <f aca="false">J127</f>
        <v>9476000</v>
      </c>
      <c r="K126" s="78" t="n">
        <f aca="false">K127</f>
        <v>0</v>
      </c>
      <c r="L126" s="92" t="n">
        <f aca="false">L127</f>
        <v>9476000</v>
      </c>
      <c r="M126" s="78" t="n">
        <f aca="false">M127</f>
        <v>0</v>
      </c>
      <c r="N126" s="92" t="n">
        <f aca="false">SUM(H126,J126,L126)</f>
        <v>28428000</v>
      </c>
      <c r="O126" s="78" t="n">
        <f aca="false">SUM(I126,K126,M126)</f>
        <v>0</v>
      </c>
      <c r="P126" s="51"/>
      <c r="Q126" s="51"/>
      <c r="R126" s="51"/>
      <c r="S126" s="51"/>
      <c r="T126" s="51"/>
      <c r="U126" s="52"/>
      <c r="V126" s="52"/>
      <c r="W126" s="52"/>
      <c r="X126" s="52"/>
      <c r="Y126" s="73" t="n">
        <f aca="false">SUM(D126:O126)</f>
        <v>65401633</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8</v>
      </c>
      <c r="D127" s="285" t="n">
        <v>2745633</v>
      </c>
      <c r="E127" s="283"/>
      <c r="F127" s="285" t="n">
        <v>5800000</v>
      </c>
      <c r="G127" s="283"/>
      <c r="H127" s="281" t="n">
        <v>9476000</v>
      </c>
      <c r="I127" s="282"/>
      <c r="J127" s="285" t="n">
        <v>9476000</v>
      </c>
      <c r="K127" s="283"/>
      <c r="L127" s="285" t="n">
        <v>9476000</v>
      </c>
      <c r="M127" s="283"/>
      <c r="N127" s="137" t="n">
        <f aca="false">SUM(H127,J127,L127)</f>
        <v>28428000</v>
      </c>
      <c r="O127" s="286" t="n">
        <f aca="false">SUM(I127,K127,M127)</f>
        <v>0</v>
      </c>
      <c r="P127" s="51"/>
      <c r="Q127" s="51"/>
      <c r="R127" s="51"/>
      <c r="S127" s="51"/>
      <c r="T127" s="51"/>
      <c r="U127" s="52"/>
      <c r="V127" s="52"/>
      <c r="W127" s="52"/>
      <c r="X127" s="52"/>
      <c r="Y127" s="73" t="n">
        <f aca="false">SUM(D127:O127)</f>
        <v>65401633</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44</v>
      </c>
      <c r="D131" s="279"/>
      <c r="E131" s="280"/>
      <c r="F131" s="279"/>
      <c r="G131" s="280"/>
      <c r="H131" s="281"/>
      <c r="I131" s="282"/>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46</v>
      </c>
      <c r="D133" s="279"/>
      <c r="E133" s="280"/>
      <c r="F133" s="279"/>
      <c r="G133" s="280"/>
      <c r="H133" s="281"/>
      <c r="I133" s="282"/>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48</v>
      </c>
      <c r="D135" s="279"/>
      <c r="E135" s="280"/>
      <c r="F135" s="279"/>
      <c r="G135" s="280"/>
      <c r="H135" s="281"/>
      <c r="I135" s="282"/>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51</v>
      </c>
      <c r="D138" s="279"/>
      <c r="E138" s="280"/>
      <c r="F138" s="279"/>
      <c r="G138" s="280"/>
      <c r="H138" s="281"/>
      <c r="I138" s="282"/>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53</v>
      </c>
      <c r="D140" s="279"/>
      <c r="E140" s="280"/>
      <c r="F140" s="279"/>
      <c r="G140" s="280"/>
      <c r="H140" s="281"/>
      <c r="I140" s="282"/>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55</v>
      </c>
      <c r="D142" s="279"/>
      <c r="E142" s="280"/>
      <c r="F142" s="279"/>
      <c r="G142" s="280"/>
      <c r="H142" s="281"/>
      <c r="I142" s="282"/>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58</v>
      </c>
      <c r="D145" s="279"/>
      <c r="E145" s="280"/>
      <c r="F145" s="279"/>
      <c r="G145" s="280"/>
      <c r="H145" s="281"/>
      <c r="I145" s="282"/>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61</v>
      </c>
      <c r="D148" s="279"/>
      <c r="E148" s="280"/>
      <c r="F148" s="279"/>
      <c r="G148" s="280"/>
      <c r="H148" s="281"/>
      <c r="I148" s="282"/>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63</v>
      </c>
      <c r="D150" s="279"/>
      <c r="E150" s="280"/>
      <c r="F150" s="279"/>
      <c r="G150" s="280"/>
      <c r="H150" s="281"/>
      <c r="I150" s="282"/>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65</v>
      </c>
      <c r="D152" s="279"/>
      <c r="E152" s="280"/>
      <c r="F152" s="279"/>
      <c r="G152" s="280"/>
      <c r="H152" s="281"/>
      <c r="I152" s="282"/>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69</v>
      </c>
      <c r="D156" s="279"/>
      <c r="E156" s="280"/>
      <c r="F156" s="279"/>
      <c r="G156" s="280"/>
      <c r="H156" s="281"/>
      <c r="I156" s="282"/>
      <c r="J156" s="279"/>
      <c r="K156" s="280"/>
      <c r="L156" s="279"/>
      <c r="M156" s="283"/>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70</v>
      </c>
      <c r="D157" s="279"/>
      <c r="E157" s="280"/>
      <c r="F157" s="279"/>
      <c r="G157" s="280"/>
      <c r="H157" s="281"/>
      <c r="I157" s="282"/>
      <c r="J157" s="279"/>
      <c r="K157" s="280"/>
      <c r="L157" s="279"/>
      <c r="M157" s="283"/>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71</v>
      </c>
      <c r="D158" s="279"/>
      <c r="E158" s="280"/>
      <c r="F158" s="279"/>
      <c r="G158" s="280"/>
      <c r="H158" s="281"/>
      <c r="I158" s="282"/>
      <c r="J158" s="279"/>
      <c r="K158" s="280"/>
      <c r="L158" s="279"/>
      <c r="M158" s="283"/>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72</v>
      </c>
      <c r="D159" s="279"/>
      <c r="E159" s="280"/>
      <c r="F159" s="279"/>
      <c r="G159" s="280"/>
      <c r="H159" s="281"/>
      <c r="I159" s="282"/>
      <c r="J159" s="279"/>
      <c r="K159" s="280"/>
      <c r="L159" s="279"/>
      <c r="M159" s="283"/>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73</v>
      </c>
      <c r="D160" s="279"/>
      <c r="E160" s="280"/>
      <c r="F160" s="279"/>
      <c r="G160" s="280"/>
      <c r="H160" s="281"/>
      <c r="I160" s="282"/>
      <c r="J160" s="279"/>
      <c r="K160" s="280"/>
      <c r="L160" s="279"/>
      <c r="M160" s="283"/>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74</v>
      </c>
      <c r="D161" s="279"/>
      <c r="E161" s="280"/>
      <c r="F161" s="279"/>
      <c r="G161" s="280"/>
      <c r="H161" s="281"/>
      <c r="I161" s="282"/>
      <c r="J161" s="279"/>
      <c r="K161" s="280"/>
      <c r="L161" s="279"/>
      <c r="M161" s="283"/>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75</v>
      </c>
      <c r="D162" s="279"/>
      <c r="E162" s="280"/>
      <c r="F162" s="279"/>
      <c r="G162" s="280"/>
      <c r="H162" s="281"/>
      <c r="I162" s="282"/>
      <c r="J162" s="279"/>
      <c r="K162" s="280"/>
      <c r="L162" s="279"/>
      <c r="M162" s="283"/>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76</v>
      </c>
      <c r="D163" s="279"/>
      <c r="E163" s="280"/>
      <c r="F163" s="279"/>
      <c r="G163" s="280"/>
      <c r="H163" s="281"/>
      <c r="I163" s="282"/>
      <c r="J163" s="279"/>
      <c r="K163" s="280"/>
      <c r="L163" s="279"/>
      <c r="M163" s="283"/>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77</v>
      </c>
      <c r="D164" s="279"/>
      <c r="E164" s="280"/>
      <c r="F164" s="279"/>
      <c r="G164" s="280"/>
      <c r="H164" s="281"/>
      <c r="I164" s="282"/>
      <c r="J164" s="279"/>
      <c r="K164" s="280"/>
      <c r="L164" s="279"/>
      <c r="M164" s="283"/>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79</v>
      </c>
      <c r="D166" s="279"/>
      <c r="E166" s="280"/>
      <c r="F166" s="279"/>
      <c r="G166" s="280"/>
      <c r="H166" s="281"/>
      <c r="I166" s="282"/>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80</v>
      </c>
      <c r="D167" s="279"/>
      <c r="E167" s="280"/>
      <c r="F167" s="279"/>
      <c r="G167" s="280"/>
      <c r="H167" s="281"/>
      <c r="I167" s="282"/>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81</v>
      </c>
      <c r="D168" s="279"/>
      <c r="E168" s="280"/>
      <c r="F168" s="279"/>
      <c r="G168" s="280"/>
      <c r="H168" s="281"/>
      <c r="I168" s="282"/>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82</v>
      </c>
      <c r="D169" s="279"/>
      <c r="E169" s="280"/>
      <c r="F169" s="279"/>
      <c r="G169" s="280"/>
      <c r="H169" s="281"/>
      <c r="I169" s="282"/>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83</v>
      </c>
      <c r="D170" s="279"/>
      <c r="E170" s="280"/>
      <c r="F170" s="279"/>
      <c r="G170" s="280"/>
      <c r="H170" s="281"/>
      <c r="I170" s="282"/>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84</v>
      </c>
      <c r="D171" s="279"/>
      <c r="E171" s="280"/>
      <c r="F171" s="279"/>
      <c r="G171" s="280"/>
      <c r="H171" s="281"/>
      <c r="I171" s="282"/>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85</v>
      </c>
      <c r="D172" s="279"/>
      <c r="E172" s="280"/>
      <c r="F172" s="279"/>
      <c r="G172" s="280"/>
      <c r="H172" s="281"/>
      <c r="I172" s="282"/>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88</v>
      </c>
      <c r="D175" s="279"/>
      <c r="E175" s="280"/>
      <c r="F175" s="279"/>
      <c r="G175" s="280"/>
      <c r="H175" s="281"/>
      <c r="I175" s="282"/>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89</v>
      </c>
      <c r="D176" s="279"/>
      <c r="E176" s="280"/>
      <c r="F176" s="279"/>
      <c r="G176" s="280"/>
      <c r="H176" s="281"/>
      <c r="I176" s="282"/>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90</v>
      </c>
      <c r="D177" s="279"/>
      <c r="E177" s="280"/>
      <c r="F177" s="279"/>
      <c r="G177" s="280"/>
      <c r="H177" s="281"/>
      <c r="I177" s="282"/>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91</v>
      </c>
      <c r="D178" s="279"/>
      <c r="E178" s="280"/>
      <c r="F178" s="279"/>
      <c r="G178" s="280"/>
      <c r="H178" s="281"/>
      <c r="I178" s="282"/>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92</v>
      </c>
      <c r="D179" s="279"/>
      <c r="E179" s="280"/>
      <c r="F179" s="279"/>
      <c r="G179" s="280"/>
      <c r="H179" s="281"/>
      <c r="I179" s="282"/>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93</v>
      </c>
      <c r="D180" s="279"/>
      <c r="E180" s="280"/>
      <c r="F180" s="279"/>
      <c r="G180" s="280"/>
      <c r="H180" s="281"/>
      <c r="I180" s="282"/>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94</v>
      </c>
      <c r="D181" s="279"/>
      <c r="E181" s="280"/>
      <c r="F181" s="279"/>
      <c r="G181" s="280"/>
      <c r="H181" s="281"/>
      <c r="I181" s="282"/>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95</v>
      </c>
      <c r="D182" s="279"/>
      <c r="E182" s="280"/>
      <c r="F182" s="279"/>
      <c r="G182" s="280"/>
      <c r="H182" s="281"/>
      <c r="I182" s="282"/>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96</v>
      </c>
      <c r="D183" s="279"/>
      <c r="E183" s="280"/>
      <c r="F183" s="279"/>
      <c r="G183" s="280"/>
      <c r="H183" s="281"/>
      <c r="I183" s="282"/>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98</v>
      </c>
      <c r="D185" s="279"/>
      <c r="E185" s="280"/>
      <c r="F185" s="279"/>
      <c r="G185" s="280"/>
      <c r="H185" s="281"/>
      <c r="I185" s="282"/>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99</v>
      </c>
      <c r="D186" s="279"/>
      <c r="E186" s="280"/>
      <c r="F186" s="279"/>
      <c r="G186" s="280"/>
      <c r="H186" s="281"/>
      <c r="I186" s="282"/>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200</v>
      </c>
      <c r="D187" s="279"/>
      <c r="E187" s="280"/>
      <c r="F187" s="279"/>
      <c r="G187" s="280"/>
      <c r="H187" s="281"/>
      <c r="I187" s="282"/>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201</v>
      </c>
      <c r="D188" s="279"/>
      <c r="E188" s="280"/>
      <c r="F188" s="279"/>
      <c r="G188" s="280"/>
      <c r="H188" s="281"/>
      <c r="I188" s="282"/>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202</v>
      </c>
      <c r="D189" s="279"/>
      <c r="E189" s="280"/>
      <c r="F189" s="279"/>
      <c r="G189" s="280"/>
      <c r="H189" s="281"/>
      <c r="I189" s="282"/>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203</v>
      </c>
      <c r="D190" s="279"/>
      <c r="E190" s="280"/>
      <c r="F190" s="279"/>
      <c r="G190" s="280"/>
      <c r="H190" s="281"/>
      <c r="I190" s="282"/>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204</v>
      </c>
      <c r="D191" s="279"/>
      <c r="E191" s="280"/>
      <c r="F191" s="279"/>
      <c r="G191" s="280"/>
      <c r="H191" s="281"/>
      <c r="I191" s="282"/>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5</v>
      </c>
      <c r="D192" s="279"/>
      <c r="E192" s="280"/>
      <c r="F192" s="279"/>
      <c r="G192" s="280"/>
      <c r="H192" s="281"/>
      <c r="I192" s="282"/>
      <c r="J192" s="279"/>
      <c r="K192" s="280"/>
      <c r="L192" s="279"/>
      <c r="M192" s="280"/>
      <c r="N192" s="126" t="n">
        <f aca="false">SUM(H192,J192,L192)</f>
        <v>0</v>
      </c>
      <c r="O192" s="143"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6</v>
      </c>
      <c r="D193" s="289" t="n">
        <f aca="false">D48+D55+D128+D153</f>
        <v>2745633</v>
      </c>
      <c r="E193" s="290" t="n">
        <f aca="false">E48+E55+E128+E153</f>
        <v>1442770</v>
      </c>
      <c r="F193" s="289" t="n">
        <f aca="false">F48+F55+F128+F153</f>
        <v>5800000</v>
      </c>
      <c r="G193" s="290" t="n">
        <f aca="false">G48+G55+G128+G153</f>
        <v>1429290</v>
      </c>
      <c r="H193" s="289" t="n">
        <f aca="false">H48+H55+H128+H153</f>
        <v>9476000</v>
      </c>
      <c r="I193" s="290" t="n">
        <f aca="false">I48+I55+I128+I153</f>
        <v>3266600</v>
      </c>
      <c r="J193" s="289" t="n">
        <f aca="false">J48+J55+J128+J153</f>
        <v>9476000</v>
      </c>
      <c r="K193" s="290" t="n">
        <f aca="false">K48+K55+K128+K153</f>
        <v>3266600</v>
      </c>
      <c r="L193" s="289" t="n">
        <f aca="false">L48+L55+L128+L153</f>
        <v>9476000</v>
      </c>
      <c r="M193" s="290" t="n">
        <f aca="false">M48+M55+M128+M153</f>
        <v>3266600</v>
      </c>
      <c r="N193" s="289" t="n">
        <f aca="false">SUM(H193,J193,L193)</f>
        <v>28428000</v>
      </c>
      <c r="O193" s="290" t="n">
        <f aca="false">SUM(I193,K193,M193)</f>
        <v>97998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7</v>
      </c>
      <c r="D194" s="96" t="n">
        <f aca="false">D195+D213+D258+D273+D297+D310+D326+D341</f>
        <v>2714190</v>
      </c>
      <c r="E194" s="97" t="n">
        <f aca="false">E195+E213+E258+E273+E297+E310+E326+E341</f>
        <v>1373504</v>
      </c>
      <c r="F194" s="135" t="n">
        <f aca="false">F195+F213+F258+F273+F297+F310+F326+F341</f>
        <v>4102968</v>
      </c>
      <c r="G194" s="136" t="n">
        <f aca="false">G195+G213+G258+G273+G297+G310+G326+G341</f>
        <v>1405814</v>
      </c>
      <c r="H194" s="135" t="n">
        <f aca="false">H195+H213+H258+H273+H297+H310+H326+H341</f>
        <v>5776000</v>
      </c>
      <c r="I194" s="136" t="n">
        <f aca="false">I195+I213+I258+I273+I297+I310+I326+I341</f>
        <v>3116600</v>
      </c>
      <c r="J194" s="96" t="n">
        <f aca="false">J195+J213+J258+J273+J297+J310+J326+J341</f>
        <v>5736000</v>
      </c>
      <c r="K194" s="97" t="n">
        <f aca="false">K195+K213+K258+K273+K297+K310+K326+K341</f>
        <v>3116600</v>
      </c>
      <c r="L194" s="135" t="n">
        <f aca="false">L195+L213+L258+L273+L297+L310+L326+L341</f>
        <v>5736000</v>
      </c>
      <c r="M194" s="136" t="n">
        <f aca="false">M195+M213+M258+M273+M297+M310+M326+M341</f>
        <v>3116600</v>
      </c>
      <c r="N194" s="135" t="n">
        <f aca="false">SUM(H194,J194,L194)</f>
        <v>17248000</v>
      </c>
      <c r="O194" s="136" t="n">
        <f aca="false">SUM(I194,K194,M194)</f>
        <v>9349800</v>
      </c>
      <c r="U194" s="3"/>
      <c r="V194" s="3"/>
      <c r="W194" s="3"/>
      <c r="X194" s="49"/>
      <c r="Y194" s="73" t="n">
        <f aca="false">SUM(D194:O194)</f>
        <v>62792076</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8</v>
      </c>
      <c r="D195" s="77" t="n">
        <f aca="false">D196+D198+D202+D204+D209+D211</f>
        <v>1279679</v>
      </c>
      <c r="E195" s="78" t="n">
        <f aca="false">E196+E198+E202+E204+E209+E211</f>
        <v>0</v>
      </c>
      <c r="F195" s="77" t="n">
        <f aca="false">F196+F198+F202+F204+F209+F211</f>
        <v>1117998</v>
      </c>
      <c r="G195" s="78" t="n">
        <f aca="false">G196+G198+G202+G204+G209+G211</f>
        <v>0</v>
      </c>
      <c r="H195" s="77" t="n">
        <f aca="false">H196+H198+H202+H204+H209+H211</f>
        <v>1656000</v>
      </c>
      <c r="I195" s="78" t="n">
        <f aca="false">I196+I198+I202+I204+I209+I211</f>
        <v>0</v>
      </c>
      <c r="J195" s="77" t="n">
        <f aca="false">J196+J198+J202+J204+J209+J211</f>
        <v>1616000</v>
      </c>
      <c r="K195" s="78" t="n">
        <f aca="false">K196+K198+K202+K204+K209+K211</f>
        <v>0</v>
      </c>
      <c r="L195" s="77" t="n">
        <f aca="false">L196+L198+L202+L204+L209+L211</f>
        <v>1616000</v>
      </c>
      <c r="M195" s="78" t="n">
        <f aca="false">M196+M198+M202+M204+M209+M211</f>
        <v>0</v>
      </c>
      <c r="N195" s="77" t="n">
        <f aca="false">N196+N198+N202+N204+N209+N211</f>
        <v>4888000</v>
      </c>
      <c r="O195" s="78" t="n">
        <f aca="false">O196+O198+O202+O204+O209+O211</f>
        <v>0</v>
      </c>
      <c r="U195" s="3"/>
      <c r="V195" s="3"/>
      <c r="W195" s="3"/>
      <c r="X195" s="3"/>
      <c r="Y195" s="73" t="n">
        <f aca="false">SUM(D195:O195)</f>
        <v>1217367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5</v>
      </c>
      <c r="D202" s="92" t="n">
        <f aca="false">D203</f>
        <v>191982</v>
      </c>
      <c r="E202" s="78" t="n">
        <f aca="false">E203</f>
        <v>0</v>
      </c>
      <c r="F202" s="92" t="n">
        <f aca="false">F203</f>
        <v>160000</v>
      </c>
      <c r="G202" s="78" t="n">
        <f aca="false">G203</f>
        <v>0</v>
      </c>
      <c r="H202" s="77" t="n">
        <f aca="false">H203</f>
        <v>250000</v>
      </c>
      <c r="I202" s="78" t="n">
        <f aca="false">I203</f>
        <v>0</v>
      </c>
      <c r="J202" s="92" t="n">
        <f aca="false">J203</f>
        <v>250000</v>
      </c>
      <c r="K202" s="78" t="n">
        <f aca="false">K203</f>
        <v>0</v>
      </c>
      <c r="L202" s="92" t="n">
        <f aca="false">L203</f>
        <v>250000</v>
      </c>
      <c r="M202" s="78" t="n">
        <f aca="false">M203</f>
        <v>0</v>
      </c>
      <c r="N202" s="92" t="n">
        <f aca="false">SUM(H202,J202,L202)</f>
        <v>750000</v>
      </c>
      <c r="O202" s="78" t="n">
        <f aca="false">SUM(I202,K202,M202)</f>
        <v>0</v>
      </c>
      <c r="U202" s="3"/>
      <c r="V202" s="3"/>
      <c r="W202" s="3"/>
      <c r="X202" s="3"/>
      <c r="Y202" s="73" t="n">
        <f aca="false">SUM(D202:O202)</f>
        <v>1851982</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6</v>
      </c>
      <c r="D203" s="285" t="n">
        <v>191982</v>
      </c>
      <c r="E203" s="280"/>
      <c r="F203" s="285" t="n">
        <v>160000</v>
      </c>
      <c r="G203" s="280"/>
      <c r="H203" s="281" t="n">
        <v>250000</v>
      </c>
      <c r="I203" s="282"/>
      <c r="J203" s="285" t="n">
        <v>250000</v>
      </c>
      <c r="K203" s="280"/>
      <c r="L203" s="285" t="n">
        <v>250000</v>
      </c>
      <c r="M203" s="280"/>
      <c r="N203" s="137" t="n">
        <f aca="false">SUM(H203,J203,L203)</f>
        <v>750000</v>
      </c>
      <c r="O203" s="85" t="n">
        <f aca="false">SUM(I203,K203,M203)</f>
        <v>0</v>
      </c>
      <c r="U203" s="3"/>
      <c r="V203" s="3"/>
      <c r="W203" s="3"/>
      <c r="X203" s="3"/>
      <c r="Y203" s="73" t="n">
        <f aca="false">SUM(D203:O203)</f>
        <v>1851982</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7</v>
      </c>
      <c r="D204" s="92" t="n">
        <f aca="false">SUM(D205:D208)</f>
        <v>124963</v>
      </c>
      <c r="E204" s="78" t="n">
        <f aca="false">SUM(E205:E208)</f>
        <v>0</v>
      </c>
      <c r="F204" s="92" t="n">
        <f aca="false">SUM(F205:F208)</f>
        <v>142365</v>
      </c>
      <c r="G204" s="78" t="n">
        <f aca="false">SUM(G205:G208)</f>
        <v>0</v>
      </c>
      <c r="H204" s="77" t="n">
        <f aca="false">SUM(H205:H208)</f>
        <v>216000</v>
      </c>
      <c r="I204" s="78" t="n">
        <f aca="false">SUM(I205:I208)</f>
        <v>0</v>
      </c>
      <c r="J204" s="92" t="n">
        <f aca="false">SUM(J205:J208)</f>
        <v>216000</v>
      </c>
      <c r="K204" s="78" t="n">
        <f aca="false">SUM(K205:K208)</f>
        <v>0</v>
      </c>
      <c r="L204" s="92" t="n">
        <f aca="false">SUM(L205:L208)</f>
        <v>216000</v>
      </c>
      <c r="M204" s="78" t="n">
        <f aca="false">SUM(M205:M208)</f>
        <v>0</v>
      </c>
      <c r="N204" s="92" t="n">
        <f aca="false">SUM(H204,J204,L204)</f>
        <v>648000</v>
      </c>
      <c r="O204" s="78" t="n">
        <f aca="false">SUM(I204,K204,M204)</f>
        <v>0</v>
      </c>
      <c r="U204" s="3"/>
      <c r="V204" s="3"/>
      <c r="W204" s="3"/>
      <c r="X204" s="3"/>
      <c r="Y204" s="73" t="n">
        <f aca="false">SUM(D204:O204)</f>
        <v>1563328</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1</v>
      </c>
      <c r="D208" s="285" t="n">
        <v>124963</v>
      </c>
      <c r="E208" s="280"/>
      <c r="F208" s="285" t="n">
        <v>142365</v>
      </c>
      <c r="G208" s="280"/>
      <c r="H208" s="281" t="n">
        <v>216000</v>
      </c>
      <c r="I208" s="282"/>
      <c r="J208" s="285" t="n">
        <v>216000</v>
      </c>
      <c r="K208" s="280"/>
      <c r="L208" s="285" t="n">
        <v>216000</v>
      </c>
      <c r="M208" s="280"/>
      <c r="N208" s="137" t="n">
        <f aca="false">SUM(H208,J208,L208)</f>
        <v>648000</v>
      </c>
      <c r="O208" s="85" t="n">
        <f aca="false">SUM(I208,K208,M208)</f>
        <v>0</v>
      </c>
      <c r="U208" s="3"/>
      <c r="V208" s="3"/>
      <c r="W208" s="3"/>
      <c r="X208" s="3"/>
      <c r="Y208" s="73" t="n">
        <f aca="false">SUM(D208:O208)</f>
        <v>1563328</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2</v>
      </c>
      <c r="D209" s="92" t="n">
        <f aca="false">D210</f>
        <v>786769</v>
      </c>
      <c r="E209" s="78" t="n">
        <f aca="false">E210</f>
        <v>0</v>
      </c>
      <c r="F209" s="92" t="n">
        <f aca="false">F210</f>
        <v>781874</v>
      </c>
      <c r="G209" s="78" t="n">
        <f aca="false">G210</f>
        <v>0</v>
      </c>
      <c r="H209" s="77" t="n">
        <f aca="false">H210</f>
        <v>950000</v>
      </c>
      <c r="I209" s="78" t="n">
        <f aca="false">I210</f>
        <v>0</v>
      </c>
      <c r="J209" s="92" t="n">
        <f aca="false">J210</f>
        <v>950000</v>
      </c>
      <c r="K209" s="78" t="n">
        <f aca="false">K210</f>
        <v>0</v>
      </c>
      <c r="L209" s="92" t="n">
        <f aca="false">L210</f>
        <v>950000</v>
      </c>
      <c r="M209" s="78" t="n">
        <f aca="false">M210</f>
        <v>0</v>
      </c>
      <c r="N209" s="92" t="n">
        <f aca="false">SUM(H209,J209,L209)</f>
        <v>2850000</v>
      </c>
      <c r="O209" s="78" t="n">
        <f aca="false">SUM(I209,K209,M209)</f>
        <v>0</v>
      </c>
      <c r="U209" s="3"/>
      <c r="V209" s="3"/>
      <c r="W209" s="3"/>
      <c r="X209" s="3"/>
      <c r="Y209" s="73" t="n">
        <f aca="false">SUM(D209:O209)</f>
        <v>7268643</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3</v>
      </c>
      <c r="D210" s="285" t="n">
        <v>786769</v>
      </c>
      <c r="E210" s="280"/>
      <c r="F210" s="285" t="n">
        <v>781874</v>
      </c>
      <c r="G210" s="280"/>
      <c r="H210" s="281" t="n">
        <v>950000</v>
      </c>
      <c r="I210" s="282"/>
      <c r="J210" s="285" t="n">
        <v>950000</v>
      </c>
      <c r="K210" s="280"/>
      <c r="L210" s="285" t="n">
        <v>950000</v>
      </c>
      <c r="M210" s="280"/>
      <c r="N210" s="137" t="n">
        <f aca="false">SUM(H210,J210,L210)</f>
        <v>2850000</v>
      </c>
      <c r="O210" s="85" t="n">
        <f aca="false">SUM(I210,K210,M210)</f>
        <v>0</v>
      </c>
      <c r="U210" s="3"/>
      <c r="V210" s="3"/>
      <c r="W210" s="3"/>
      <c r="X210" s="3"/>
      <c r="Y210" s="73" t="n">
        <f aca="false">SUM(D210:O210)</f>
        <v>7268643</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4</v>
      </c>
      <c r="D211" s="92" t="n">
        <f aca="false">D212</f>
        <v>175965</v>
      </c>
      <c r="E211" s="78" t="n">
        <f aca="false">E212</f>
        <v>0</v>
      </c>
      <c r="F211" s="92" t="n">
        <f aca="false">F212</f>
        <v>33759</v>
      </c>
      <c r="G211" s="78" t="n">
        <f aca="false">G212</f>
        <v>0</v>
      </c>
      <c r="H211" s="77" t="n">
        <f aca="false">H212</f>
        <v>240000</v>
      </c>
      <c r="I211" s="78" t="n">
        <f aca="false">I212</f>
        <v>0</v>
      </c>
      <c r="J211" s="92" t="n">
        <f aca="false">J212</f>
        <v>200000</v>
      </c>
      <c r="K211" s="78" t="n">
        <f aca="false">K212</f>
        <v>0</v>
      </c>
      <c r="L211" s="92" t="n">
        <f aca="false">L212</f>
        <v>200000</v>
      </c>
      <c r="M211" s="78" t="n">
        <f aca="false">M212</f>
        <v>0</v>
      </c>
      <c r="N211" s="92" t="n">
        <f aca="false">SUM(H211,J211,L211)</f>
        <v>640000</v>
      </c>
      <c r="O211" s="78" t="n">
        <f aca="false">SUM(I211,K211,M211)</f>
        <v>0</v>
      </c>
      <c r="U211" s="3"/>
      <c r="V211" s="3"/>
      <c r="W211" s="3"/>
      <c r="X211" s="3"/>
      <c r="Y211" s="73" t="n">
        <f aca="false">SUM(D211:O211)</f>
        <v>1489724</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5</v>
      </c>
      <c r="D212" s="285" t="n">
        <v>175965</v>
      </c>
      <c r="E212" s="280"/>
      <c r="F212" s="285" t="n">
        <v>33759</v>
      </c>
      <c r="G212" s="280"/>
      <c r="H212" s="281" t="n">
        <v>240000</v>
      </c>
      <c r="I212" s="282"/>
      <c r="J212" s="285" t="n">
        <v>200000</v>
      </c>
      <c r="K212" s="280"/>
      <c r="L212" s="285" t="n">
        <v>200000</v>
      </c>
      <c r="M212" s="280"/>
      <c r="N212" s="137" t="n">
        <f aca="false">SUM(H212,J212,L212)</f>
        <v>640000</v>
      </c>
      <c r="O212" s="85" t="n">
        <f aca="false">SUM(I212,K212,M212)</f>
        <v>0</v>
      </c>
      <c r="U212" s="3"/>
      <c r="V212" s="3"/>
      <c r="W212" s="3"/>
      <c r="X212" s="3"/>
      <c r="Y212" s="73" t="n">
        <f aca="false">SUM(D212:O212)</f>
        <v>1489724</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6</v>
      </c>
      <c r="D213" s="92" t="n">
        <f aca="false">D214+D222+D228+D237+D245+D248</f>
        <v>1384511</v>
      </c>
      <c r="E213" s="78" t="n">
        <f aca="false">E214+E222+E228+E237+E245+E248</f>
        <v>1373504</v>
      </c>
      <c r="F213" s="92" t="n">
        <f aca="false">F214+F222+F228+F237+F245+F248</f>
        <v>2904970</v>
      </c>
      <c r="G213" s="78" t="n">
        <f aca="false">G214+G222+G228+G237+G245+G248</f>
        <v>1405814</v>
      </c>
      <c r="H213" s="77" t="n">
        <f aca="false">H214+H222+H228+H237+H245+H248</f>
        <v>4040000</v>
      </c>
      <c r="I213" s="78" t="n">
        <f aca="false">I214+I222+I228+I237+I245+I248</f>
        <v>3116600</v>
      </c>
      <c r="J213" s="92" t="n">
        <f aca="false">J214+J222+J228+J237+J245+J248</f>
        <v>4040000</v>
      </c>
      <c r="K213" s="78" t="n">
        <f aca="false">K214+K222+K228+K237+K245+K248</f>
        <v>3116600</v>
      </c>
      <c r="L213" s="92" t="n">
        <f aca="false">L214+L222+L228+L237+L245+L248</f>
        <v>4040000</v>
      </c>
      <c r="M213" s="78" t="n">
        <f aca="false">M214+M222+M228+M237+M245+M248</f>
        <v>3116600</v>
      </c>
      <c r="N213" s="92" t="n">
        <f aca="false">SUM(H213,J213,L213)</f>
        <v>12120000</v>
      </c>
      <c r="O213" s="78" t="n">
        <f aca="false">SUM(I213,K213,M213)</f>
        <v>9349800</v>
      </c>
      <c r="U213" s="3"/>
      <c r="V213" s="3"/>
      <c r="W213" s="3"/>
      <c r="X213" s="3"/>
      <c r="Y213" s="73" t="n">
        <f aca="false">SUM(D213:O213)</f>
        <v>5000839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7</v>
      </c>
      <c r="D214" s="92" t="n">
        <f aca="false">SUM(D215:D221)</f>
        <v>1004324</v>
      </c>
      <c r="E214" s="78" t="n">
        <f aca="false">SUM(E215:E221)</f>
        <v>62923</v>
      </c>
      <c r="F214" s="92" t="n">
        <f aca="false">SUM(F215:F221)</f>
        <v>2219370</v>
      </c>
      <c r="G214" s="78" t="n">
        <f aca="false">SUM(G215:G221)</f>
        <v>60520</v>
      </c>
      <c r="H214" s="77" t="n">
        <f aca="false">SUM(H215:H221)</f>
        <v>2970000</v>
      </c>
      <c r="I214" s="78" t="n">
        <f aca="false">SUM(I215:I221)</f>
        <v>74600</v>
      </c>
      <c r="J214" s="92" t="n">
        <f aca="false">SUM(J215:J221)</f>
        <v>2970000</v>
      </c>
      <c r="K214" s="78" t="n">
        <f aca="false">SUM(K215:K221)</f>
        <v>74600</v>
      </c>
      <c r="L214" s="92" t="n">
        <f aca="false">SUM(L215:L221)</f>
        <v>2970000</v>
      </c>
      <c r="M214" s="78" t="n">
        <f aca="false">SUM(M215:M221)</f>
        <v>74600</v>
      </c>
      <c r="N214" s="92" t="n">
        <f aca="false">SUM(H214,J214,L214)</f>
        <v>8910000</v>
      </c>
      <c r="O214" s="78" t="n">
        <f aca="false">SUM(I214,K214,M214)</f>
        <v>223800</v>
      </c>
      <c r="U214" s="3"/>
      <c r="V214" s="3"/>
      <c r="W214" s="3"/>
      <c r="X214" s="3"/>
      <c r="Y214" s="73" t="n">
        <f aca="false">SUM(D214:O214)</f>
        <v>2161473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8</v>
      </c>
      <c r="D215" s="285" t="n">
        <v>40880</v>
      </c>
      <c r="E215" s="280" t="n">
        <v>10983</v>
      </c>
      <c r="F215" s="285" t="n">
        <v>55000</v>
      </c>
      <c r="G215" s="280" t="n">
        <v>12000</v>
      </c>
      <c r="H215" s="281" t="n">
        <v>70000</v>
      </c>
      <c r="I215" s="282" t="n">
        <v>15000</v>
      </c>
      <c r="J215" s="285" t="n">
        <v>70000</v>
      </c>
      <c r="K215" s="280" t="n">
        <v>15000</v>
      </c>
      <c r="L215" s="285" t="n">
        <v>70000</v>
      </c>
      <c r="M215" s="280" t="n">
        <v>15000</v>
      </c>
      <c r="N215" s="137" t="n">
        <f aca="false">SUM(H215,J215,L215)</f>
        <v>210000</v>
      </c>
      <c r="O215" s="85" t="n">
        <f aca="false">SUM(I215,K215,M215)</f>
        <v>45000</v>
      </c>
      <c r="U215" s="3"/>
      <c r="V215" s="3"/>
      <c r="W215" s="3"/>
      <c r="X215" s="3"/>
      <c r="Y215" s="73" t="n">
        <f aca="false">SUM(D215:O215)</f>
        <v>628863</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9</v>
      </c>
      <c r="D216" s="285" t="n">
        <v>364886</v>
      </c>
      <c r="E216" s="280"/>
      <c r="F216" s="285" t="n">
        <v>1577950</v>
      </c>
      <c r="G216" s="280"/>
      <c r="H216" s="281" t="n">
        <v>2150000</v>
      </c>
      <c r="I216" s="282"/>
      <c r="J216" s="285" t="n">
        <v>2150000</v>
      </c>
      <c r="K216" s="280"/>
      <c r="L216" s="285" t="n">
        <v>2150000</v>
      </c>
      <c r="M216" s="280"/>
      <c r="N216" s="137" t="n">
        <f aca="false">SUM(H216,J216,L216)</f>
        <v>6450000</v>
      </c>
      <c r="O216" s="85" t="n">
        <f aca="false">SUM(I216,K216,M216)</f>
        <v>0</v>
      </c>
      <c r="U216" s="3"/>
      <c r="V216" s="3"/>
      <c r="W216" s="3"/>
      <c r="X216" s="3"/>
      <c r="Y216" s="73" t="n">
        <f aca="false">SUM(D216:O216)</f>
        <v>14842836</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0</v>
      </c>
      <c r="D217" s="285" t="n">
        <v>550075</v>
      </c>
      <c r="E217" s="280"/>
      <c r="F217" s="285" t="n">
        <v>470000</v>
      </c>
      <c r="G217" s="280"/>
      <c r="H217" s="281" t="n">
        <v>620000</v>
      </c>
      <c r="I217" s="282"/>
      <c r="J217" s="285" t="n">
        <v>620000</v>
      </c>
      <c r="K217" s="280"/>
      <c r="L217" s="285" t="n">
        <v>620000</v>
      </c>
      <c r="M217" s="280"/>
      <c r="N217" s="137" t="n">
        <f aca="false">SUM(H217,J217,L217)</f>
        <v>1860000</v>
      </c>
      <c r="O217" s="85" t="n">
        <f aca="false">SUM(I217,K217,M217)</f>
        <v>0</v>
      </c>
      <c r="U217" s="3"/>
      <c r="V217" s="3"/>
      <c r="W217" s="3"/>
      <c r="X217" s="3"/>
      <c r="Y217" s="73" t="n">
        <f aca="false">SUM(D217:O217)</f>
        <v>4740075</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1</v>
      </c>
      <c r="D218" s="285" t="n">
        <v>14140</v>
      </c>
      <c r="E218" s="280" t="n">
        <v>4600</v>
      </c>
      <c r="F218" s="285" t="n">
        <v>17400</v>
      </c>
      <c r="G218" s="280" t="n">
        <v>4600</v>
      </c>
      <c r="H218" s="281" t="n">
        <v>30000</v>
      </c>
      <c r="I218" s="282" t="n">
        <v>4600</v>
      </c>
      <c r="J218" s="285" t="n">
        <v>30000</v>
      </c>
      <c r="K218" s="280" t="n">
        <v>4600</v>
      </c>
      <c r="L218" s="285" t="n">
        <v>30000</v>
      </c>
      <c r="M218" s="280" t="n">
        <v>4600</v>
      </c>
      <c r="N218" s="137" t="n">
        <f aca="false">SUM(H218,J218,L218)</f>
        <v>90000</v>
      </c>
      <c r="O218" s="85" t="n">
        <f aca="false">SUM(I218,K218,M218)</f>
        <v>13800</v>
      </c>
      <c r="U218" s="3"/>
      <c r="V218" s="3"/>
      <c r="W218" s="3"/>
      <c r="X218" s="3"/>
      <c r="Y218" s="73" t="n">
        <f aca="false">SUM(D218:O218)</f>
        <v>24834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2</v>
      </c>
      <c r="D219" s="285" t="n">
        <v>34343</v>
      </c>
      <c r="E219" s="280" t="n">
        <v>47340</v>
      </c>
      <c r="F219" s="285" t="n">
        <v>99020</v>
      </c>
      <c r="G219" s="280" t="n">
        <v>43920</v>
      </c>
      <c r="H219" s="281" t="n">
        <v>100000</v>
      </c>
      <c r="I219" s="282" t="n">
        <v>55000</v>
      </c>
      <c r="J219" s="285" t="n">
        <v>100000</v>
      </c>
      <c r="K219" s="280" t="n">
        <v>55000</v>
      </c>
      <c r="L219" s="285" t="n">
        <v>100000</v>
      </c>
      <c r="M219" s="280" t="n">
        <v>55000</v>
      </c>
      <c r="N219" s="137" t="n">
        <f aca="false">SUM(H219,J219,L219)</f>
        <v>300000</v>
      </c>
      <c r="O219" s="85" t="n">
        <f aca="false">SUM(I219,K219,M219)</f>
        <v>165000</v>
      </c>
      <c r="U219" s="3"/>
      <c r="V219" s="3"/>
      <c r="W219" s="3"/>
      <c r="X219" s="3"/>
      <c r="Y219" s="73" t="n">
        <f aca="false">SUM(D219:O219)</f>
        <v>1154623</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5</v>
      </c>
      <c r="D222" s="92" t="n">
        <f aca="false">SUM(D223:D227)</f>
        <v>43999</v>
      </c>
      <c r="E222" s="78" t="n">
        <f aca="false">SUM(E223:E227)</f>
        <v>117987</v>
      </c>
      <c r="F222" s="92" t="n">
        <f aca="false">SUM(F223:F227)</f>
        <v>20000</v>
      </c>
      <c r="G222" s="78" t="n">
        <f aca="false">SUM(G223:G227)</f>
        <v>155448</v>
      </c>
      <c r="H222" s="77" t="n">
        <f aca="false">SUM(H223:H227)</f>
        <v>80000</v>
      </c>
      <c r="I222" s="78" t="n">
        <f aca="false">SUM(I223:I227)</f>
        <v>282000</v>
      </c>
      <c r="J222" s="92" t="n">
        <f aca="false">SUM(J223:J227)</f>
        <v>80000</v>
      </c>
      <c r="K222" s="78" t="n">
        <f aca="false">SUM(K223:K227)</f>
        <v>282000</v>
      </c>
      <c r="L222" s="92" t="n">
        <f aca="false">SUM(L223:L227)</f>
        <v>80000</v>
      </c>
      <c r="M222" s="78" t="n">
        <f aca="false">SUM(M223:M227)</f>
        <v>282000</v>
      </c>
      <c r="N222" s="92" t="n">
        <f aca="false">SUM(H222,J222,L222)</f>
        <v>240000</v>
      </c>
      <c r="O222" s="78" t="n">
        <f aca="false">SUM(I222,K222,M222)</f>
        <v>846000</v>
      </c>
      <c r="U222" s="3"/>
      <c r="V222" s="3"/>
      <c r="W222" s="3"/>
      <c r="X222" s="3"/>
      <c r="Y222" s="73" t="n">
        <f aca="false">SUM(D222:O222)</f>
        <v>2509434</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6</v>
      </c>
      <c r="D223" s="285"/>
      <c r="E223" s="280" t="n">
        <v>117987</v>
      </c>
      <c r="F223" s="285"/>
      <c r="G223" s="280" t="n">
        <v>155448</v>
      </c>
      <c r="H223" s="281"/>
      <c r="I223" s="282" t="n">
        <v>282000</v>
      </c>
      <c r="J223" s="285"/>
      <c r="K223" s="280" t="n">
        <v>282000</v>
      </c>
      <c r="L223" s="285"/>
      <c r="M223" s="280" t="n">
        <v>282000</v>
      </c>
      <c r="N223" s="137" t="n">
        <f aca="false">SUM(H223,J223,L223)</f>
        <v>0</v>
      </c>
      <c r="O223" s="85" t="n">
        <f aca="false">SUM(I223,K223,M223)</f>
        <v>846000</v>
      </c>
      <c r="U223" s="3"/>
      <c r="V223" s="3"/>
      <c r="W223" s="3"/>
      <c r="X223" s="3"/>
      <c r="Y223" s="73" t="n">
        <f aca="false">SUM(D223:O223)</f>
        <v>1965435</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9</v>
      </c>
      <c r="D226" s="285" t="n">
        <v>43999</v>
      </c>
      <c r="E226" s="280"/>
      <c r="F226" s="285" t="n">
        <v>20000</v>
      </c>
      <c r="G226" s="280"/>
      <c r="H226" s="281" t="n">
        <v>80000</v>
      </c>
      <c r="I226" s="282"/>
      <c r="J226" s="285" t="n">
        <v>80000</v>
      </c>
      <c r="K226" s="280"/>
      <c r="L226" s="285" t="n">
        <v>80000</v>
      </c>
      <c r="M226" s="280"/>
      <c r="N226" s="137" t="n">
        <f aca="false">SUM(H226,J226,L226)</f>
        <v>240000</v>
      </c>
      <c r="O226" s="85" t="n">
        <f aca="false">SUM(I226,K226,M226)</f>
        <v>0</v>
      </c>
      <c r="U226" s="3"/>
      <c r="V226" s="3"/>
      <c r="W226" s="3"/>
      <c r="X226" s="3"/>
      <c r="Y226" s="73" t="n">
        <f aca="false">SUM(D226:O226)</f>
        <v>543999</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1</v>
      </c>
      <c r="D228" s="92" t="n">
        <f aca="false">SUM(D229:D236)</f>
        <v>78888</v>
      </c>
      <c r="E228" s="78" t="n">
        <f aca="false">SUM(E229:E236)</f>
        <v>1183218</v>
      </c>
      <c r="F228" s="92" t="n">
        <f aca="false">SUM(F229:F236)</f>
        <v>180000</v>
      </c>
      <c r="G228" s="78" t="n">
        <f aca="false">SUM(G229:G236)</f>
        <v>1149996</v>
      </c>
      <c r="H228" s="77" t="n">
        <f aca="false">SUM(H229:H236)</f>
        <v>270000</v>
      </c>
      <c r="I228" s="78" t="n">
        <f aca="false">SUM(I229:I236)</f>
        <v>2700000</v>
      </c>
      <c r="J228" s="92" t="n">
        <f aca="false">SUM(J229:J236)</f>
        <v>270000</v>
      </c>
      <c r="K228" s="78" t="n">
        <f aca="false">SUM(K229:K236)</f>
        <v>2700000</v>
      </c>
      <c r="L228" s="92" t="n">
        <f aca="false">SUM(L229:L236)</f>
        <v>270000</v>
      </c>
      <c r="M228" s="78" t="n">
        <f aca="false">SUM(M229:M236)</f>
        <v>2700000</v>
      </c>
      <c r="N228" s="92" t="n">
        <f aca="false">SUM(H228,J228,L228)</f>
        <v>810000</v>
      </c>
      <c r="O228" s="78" t="n">
        <f aca="false">SUM(I228,K228,M228)</f>
        <v>8100000</v>
      </c>
      <c r="U228" s="3"/>
      <c r="V228" s="3"/>
      <c r="W228" s="3"/>
      <c r="X228" s="3"/>
      <c r="Y228" s="73" t="n">
        <f aca="false">SUM(D228:O228)</f>
        <v>20412102</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3</v>
      </c>
      <c r="D230" s="285" t="n">
        <v>5500</v>
      </c>
      <c r="E230" s="280"/>
      <c r="F230" s="285" t="n">
        <v>10000</v>
      </c>
      <c r="G230" s="280"/>
      <c r="H230" s="281" t="n">
        <v>20000</v>
      </c>
      <c r="I230" s="282"/>
      <c r="J230" s="285" t="n">
        <v>20000</v>
      </c>
      <c r="K230" s="280"/>
      <c r="L230" s="285" t="n">
        <v>20000</v>
      </c>
      <c r="M230" s="280"/>
      <c r="N230" s="137" t="n">
        <f aca="false">SUM(H230,J230,L230)</f>
        <v>60000</v>
      </c>
      <c r="O230" s="85" t="n">
        <f aca="false">SUM(I230,K230,M230)</f>
        <v>0</v>
      </c>
      <c r="U230" s="3"/>
      <c r="V230" s="3"/>
      <c r="W230" s="3"/>
      <c r="X230" s="3"/>
      <c r="Y230" s="73" t="n">
        <f aca="false">SUM(D230:O230)</f>
        <v>1355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4</v>
      </c>
      <c r="D231" s="285" t="n">
        <v>12400</v>
      </c>
      <c r="E231" s="280"/>
      <c r="F231" s="285" t="n">
        <v>30000</v>
      </c>
      <c r="G231" s="280"/>
      <c r="H231" s="281" t="n">
        <v>70000</v>
      </c>
      <c r="I231" s="282"/>
      <c r="J231" s="285" t="n">
        <v>70000</v>
      </c>
      <c r="K231" s="280"/>
      <c r="L231" s="285" t="n">
        <v>70000</v>
      </c>
      <c r="M231" s="280"/>
      <c r="N231" s="137" t="n">
        <f aca="false">SUM(H231,J231,L231)</f>
        <v>210000</v>
      </c>
      <c r="O231" s="85" t="n">
        <f aca="false">SUM(I231,K231,M231)</f>
        <v>0</v>
      </c>
      <c r="U231" s="3"/>
      <c r="V231" s="3"/>
      <c r="W231" s="3"/>
      <c r="X231" s="3"/>
      <c r="Y231" s="73" t="n">
        <f aca="false">SUM(D231:O231)</f>
        <v>4624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9</v>
      </c>
      <c r="D236" s="285" t="n">
        <v>60988</v>
      </c>
      <c r="E236" s="280" t="n">
        <v>1183218</v>
      </c>
      <c r="F236" s="285" t="n">
        <v>140000</v>
      </c>
      <c r="G236" s="280" t="n">
        <v>1149996</v>
      </c>
      <c r="H236" s="281" t="n">
        <v>180000</v>
      </c>
      <c r="I236" s="282" t="n">
        <v>2700000</v>
      </c>
      <c r="J236" s="285" t="n">
        <v>180000</v>
      </c>
      <c r="K236" s="280" t="n">
        <v>2700000</v>
      </c>
      <c r="L236" s="285" t="n">
        <v>180000</v>
      </c>
      <c r="M236" s="280" t="n">
        <v>2700000</v>
      </c>
      <c r="N236" s="88" t="n">
        <f aca="false">SUM(H236,J236,L236)</f>
        <v>540000</v>
      </c>
      <c r="O236" s="84" t="n">
        <f aca="false">SUM(I236,K236,M236)</f>
        <v>8100000</v>
      </c>
      <c r="U236" s="3"/>
      <c r="V236" s="3"/>
      <c r="W236" s="3"/>
      <c r="X236" s="3"/>
      <c r="Y236" s="73" t="n">
        <f aca="false">SUM(D236:O236)</f>
        <v>19814202</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0</v>
      </c>
      <c r="D237" s="92" t="n">
        <f aca="false">SUM(D238:D244)</f>
        <v>54023</v>
      </c>
      <c r="E237" s="78" t="n">
        <f aca="false">SUM(E238:E244)</f>
        <v>0</v>
      </c>
      <c r="F237" s="92" t="n">
        <f aca="false">SUM(F238:F244)</f>
        <v>80000</v>
      </c>
      <c r="G237" s="78" t="n">
        <f aca="false">SUM(G238:G244)</f>
        <v>0</v>
      </c>
      <c r="H237" s="77" t="n">
        <f aca="false">SUM(H238:H244)</f>
        <v>150000</v>
      </c>
      <c r="I237" s="78" t="n">
        <f aca="false">SUM(I238:I244)</f>
        <v>0</v>
      </c>
      <c r="J237" s="92" t="n">
        <f aca="false">SUM(J238:J244)</f>
        <v>150000</v>
      </c>
      <c r="K237" s="78" t="n">
        <f aca="false">SUM(K238:K244)</f>
        <v>0</v>
      </c>
      <c r="L237" s="92" t="n">
        <f aca="false">SUM(L238:L244)</f>
        <v>150000</v>
      </c>
      <c r="M237" s="78" t="n">
        <f aca="false">SUM(M238:M244)</f>
        <v>0</v>
      </c>
      <c r="N237" s="92" t="n">
        <f aca="false">SUM(H237,J237,L237)</f>
        <v>450000</v>
      </c>
      <c r="O237" s="78" t="n">
        <f aca="false">SUM(I237,K237,M237)</f>
        <v>0</v>
      </c>
      <c r="U237" s="3"/>
      <c r="V237" s="3"/>
      <c r="W237" s="3"/>
      <c r="X237" s="3"/>
      <c r="Y237" s="73" t="n">
        <f aca="false">SUM(D237:O237)</f>
        <v>1034023</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3</v>
      </c>
      <c r="D240" s="285"/>
      <c r="E240" s="280"/>
      <c r="F240" s="285" t="n">
        <v>30000</v>
      </c>
      <c r="G240" s="280"/>
      <c r="H240" s="281" t="n">
        <v>30000</v>
      </c>
      <c r="I240" s="282"/>
      <c r="J240" s="285" t="n">
        <v>30000</v>
      </c>
      <c r="K240" s="280"/>
      <c r="L240" s="285" t="n">
        <v>30000</v>
      </c>
      <c r="M240" s="280"/>
      <c r="N240" s="137" t="n">
        <f aca="false">SUM(H240,J240,L240)</f>
        <v>90000</v>
      </c>
      <c r="O240" s="85" t="n">
        <f aca="false">SUM(I240,K240,M240)</f>
        <v>0</v>
      </c>
      <c r="U240" s="3"/>
      <c r="V240" s="3"/>
      <c r="W240" s="3"/>
      <c r="X240" s="3"/>
      <c r="Y240" s="73" t="n">
        <f aca="false">SUM(D240:O240)</f>
        <v>210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6</v>
      </c>
      <c r="D243" s="285"/>
      <c r="E243" s="280"/>
      <c r="F243" s="285"/>
      <c r="G243" s="280"/>
      <c r="H243" s="281" t="n">
        <v>60000</v>
      </c>
      <c r="I243" s="282"/>
      <c r="J243" s="285" t="n">
        <v>60000</v>
      </c>
      <c r="K243" s="280"/>
      <c r="L243" s="285" t="n">
        <v>60000</v>
      </c>
      <c r="M243" s="280"/>
      <c r="N243" s="137" t="n">
        <f aca="false">SUM(H243,J243,L243)</f>
        <v>180000</v>
      </c>
      <c r="O243" s="85" t="n">
        <f aca="false">SUM(I243,K243,M243)</f>
        <v>0</v>
      </c>
      <c r="U243" s="3"/>
      <c r="V243" s="3"/>
      <c r="W243" s="3"/>
      <c r="X243" s="3"/>
      <c r="Y243" s="73" t="n">
        <f aca="false">SUM(D243:O243)</f>
        <v>36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7</v>
      </c>
      <c r="D244" s="285" t="n">
        <v>54023</v>
      </c>
      <c r="E244" s="280"/>
      <c r="F244" s="285" t="n">
        <v>50000</v>
      </c>
      <c r="G244" s="280"/>
      <c r="H244" s="281" t="n">
        <v>60000</v>
      </c>
      <c r="I244" s="282"/>
      <c r="J244" s="285" t="n">
        <v>60000</v>
      </c>
      <c r="K244" s="280"/>
      <c r="L244" s="285" t="n">
        <v>60000</v>
      </c>
      <c r="M244" s="280"/>
      <c r="N244" s="137" t="n">
        <f aca="false">SUM(H244,J244,L244)</f>
        <v>180000</v>
      </c>
      <c r="O244" s="85" t="n">
        <f aca="false">SUM(I244,K244,M244)</f>
        <v>0</v>
      </c>
      <c r="U244" s="3"/>
      <c r="V244" s="3"/>
      <c r="W244" s="3"/>
      <c r="X244" s="3"/>
      <c r="Y244" s="73" t="n">
        <f aca="false">SUM(D244:O244)</f>
        <v>464023</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8</v>
      </c>
      <c r="D245" s="92" t="n">
        <f aca="false">D246+D247</f>
        <v>66470</v>
      </c>
      <c r="E245" s="78" t="n">
        <f aca="false">E246+E247</f>
        <v>9376</v>
      </c>
      <c r="F245" s="92" t="n">
        <f aca="false">F246+F247</f>
        <v>125600</v>
      </c>
      <c r="G245" s="78" t="n">
        <f aca="false">G246+G247</f>
        <v>39850</v>
      </c>
      <c r="H245" s="77" t="n">
        <f aca="false">H246+H247</f>
        <v>250000</v>
      </c>
      <c r="I245" s="78" t="n">
        <f aca="false">I246+I247</f>
        <v>60000</v>
      </c>
      <c r="J245" s="92" t="n">
        <f aca="false">J246+J247</f>
        <v>250000</v>
      </c>
      <c r="K245" s="78" t="n">
        <f aca="false">K246+K247</f>
        <v>60000</v>
      </c>
      <c r="L245" s="92" t="n">
        <f aca="false">L246+L247</f>
        <v>250000</v>
      </c>
      <c r="M245" s="78" t="n">
        <f aca="false">M246+M247</f>
        <v>60000</v>
      </c>
      <c r="N245" s="92" t="n">
        <f aca="false">SUM(H245,J245,L245)</f>
        <v>750000</v>
      </c>
      <c r="O245" s="78" t="n">
        <f aca="false">SUM(I245,K245,M245)</f>
        <v>180000</v>
      </c>
      <c r="U245" s="3"/>
      <c r="V245" s="3"/>
      <c r="W245" s="3"/>
      <c r="X245" s="3"/>
      <c r="Y245" s="73" t="n">
        <f aca="false">SUM(D245:O245)</f>
        <v>2101296</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9</v>
      </c>
      <c r="D246" s="285" t="n">
        <v>66470</v>
      </c>
      <c r="E246" s="280" t="n">
        <v>9376</v>
      </c>
      <c r="F246" s="285" t="n">
        <v>95600</v>
      </c>
      <c r="G246" s="280" t="n">
        <v>39850</v>
      </c>
      <c r="H246" s="281" t="n">
        <v>200000</v>
      </c>
      <c r="I246" s="282" t="n">
        <v>60000</v>
      </c>
      <c r="J246" s="285" t="n">
        <v>200000</v>
      </c>
      <c r="K246" s="280" t="n">
        <v>60000</v>
      </c>
      <c r="L246" s="285" t="n">
        <v>200000</v>
      </c>
      <c r="M246" s="280" t="n">
        <v>60000</v>
      </c>
      <c r="N246" s="88" t="n">
        <f aca="false">SUM(H246,J246,L246)</f>
        <v>600000</v>
      </c>
      <c r="O246" s="84" t="n">
        <f aca="false">SUM(I246,K246,M246)</f>
        <v>180000</v>
      </c>
      <c r="U246" s="3"/>
      <c r="V246" s="3"/>
      <c r="W246" s="3"/>
      <c r="X246" s="3"/>
      <c r="Y246" s="73" t="n">
        <f aca="false">SUM(D246:O246)</f>
        <v>1771296</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0</v>
      </c>
      <c r="D247" s="285"/>
      <c r="E247" s="280"/>
      <c r="F247" s="285" t="n">
        <v>30000</v>
      </c>
      <c r="G247" s="280"/>
      <c r="H247" s="281" t="n">
        <v>50000</v>
      </c>
      <c r="I247" s="282"/>
      <c r="J247" s="285" t="n">
        <v>50000</v>
      </c>
      <c r="K247" s="280"/>
      <c r="L247" s="285" t="n">
        <v>50000</v>
      </c>
      <c r="M247" s="280"/>
      <c r="N247" s="88" t="n">
        <f aca="false">SUM(H247,J247,L247)</f>
        <v>150000</v>
      </c>
      <c r="O247" s="84" t="n">
        <f aca="false">SUM(I247,K247,M247)</f>
        <v>0</v>
      </c>
      <c r="U247" s="3"/>
      <c r="V247" s="3"/>
      <c r="W247" s="3"/>
      <c r="X247" s="3"/>
      <c r="Y247" s="73" t="n">
        <f aca="false">SUM(D247:O247)</f>
        <v>33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1</v>
      </c>
      <c r="D248" s="92" t="n">
        <f aca="false">SUM(D249:D257)</f>
        <v>136807</v>
      </c>
      <c r="E248" s="78" t="n">
        <f aca="false">SUM(E249:E257)</f>
        <v>0</v>
      </c>
      <c r="F248" s="92" t="n">
        <f aca="false">SUM(F249:F257)</f>
        <v>280000</v>
      </c>
      <c r="G248" s="78" t="n">
        <f aca="false">SUM(G249:G257)</f>
        <v>0</v>
      </c>
      <c r="H248" s="77" t="n">
        <f aca="false">SUM(H249:H257)</f>
        <v>320000</v>
      </c>
      <c r="I248" s="78" t="n">
        <f aca="false">SUM(I249:I257)</f>
        <v>0</v>
      </c>
      <c r="J248" s="92" t="n">
        <f aca="false">SUM(J249:J257)</f>
        <v>320000</v>
      </c>
      <c r="K248" s="78" t="n">
        <f aca="false">SUM(K249:K257)</f>
        <v>0</v>
      </c>
      <c r="L248" s="92" t="n">
        <f aca="false">SUM(L249:L257)</f>
        <v>320000</v>
      </c>
      <c r="M248" s="78" t="n">
        <f aca="false">SUM(M249:M257)</f>
        <v>0</v>
      </c>
      <c r="N248" s="92" t="n">
        <f aca="false">SUM(H248,J248,L248)</f>
        <v>960000</v>
      </c>
      <c r="O248" s="78" t="n">
        <f aca="false">SUM(I248,K248,M248)</f>
        <v>0</v>
      </c>
      <c r="U248" s="3"/>
      <c r="V248" s="3"/>
      <c r="W248" s="3"/>
      <c r="X248" s="3"/>
      <c r="Y248" s="73" t="n">
        <f aca="false">SUM(D248:O248)</f>
        <v>233680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2</v>
      </c>
      <c r="D249" s="285" t="n">
        <v>54861</v>
      </c>
      <c r="E249" s="280"/>
      <c r="F249" s="285" t="n">
        <v>50000</v>
      </c>
      <c r="G249" s="280"/>
      <c r="H249" s="281" t="n">
        <v>70000</v>
      </c>
      <c r="I249" s="282"/>
      <c r="J249" s="285" t="n">
        <v>70000</v>
      </c>
      <c r="K249" s="280"/>
      <c r="L249" s="285" t="n">
        <v>70000</v>
      </c>
      <c r="M249" s="280"/>
      <c r="N249" s="137" t="n">
        <f aca="false">SUM(H249,J249,L249)</f>
        <v>210000</v>
      </c>
      <c r="O249" s="85" t="n">
        <f aca="false">SUM(I249,K249,M249)</f>
        <v>0</v>
      </c>
      <c r="U249" s="3"/>
      <c r="V249" s="3"/>
      <c r="W249" s="3"/>
      <c r="X249" s="3"/>
      <c r="Y249" s="73" t="n">
        <f aca="false">SUM(D249:O249)</f>
        <v>524861</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4</v>
      </c>
      <c r="D251" s="285"/>
      <c r="E251" s="280"/>
      <c r="F251" s="285" t="n">
        <v>30000</v>
      </c>
      <c r="G251" s="280"/>
      <c r="H251" s="281" t="n">
        <v>40000</v>
      </c>
      <c r="I251" s="282"/>
      <c r="J251" s="285" t="n">
        <v>40000</v>
      </c>
      <c r="K251" s="280"/>
      <c r="L251" s="285" t="n">
        <v>40000</v>
      </c>
      <c r="M251" s="280"/>
      <c r="N251" s="137" t="n">
        <f aca="false">SUM(H251,J251,L251)</f>
        <v>120000</v>
      </c>
      <c r="O251" s="85" t="n">
        <f aca="false">SUM(I251,K251,M251)</f>
        <v>0</v>
      </c>
      <c r="U251" s="3"/>
      <c r="V251" s="3"/>
      <c r="W251" s="3"/>
      <c r="X251" s="3"/>
      <c r="Y251" s="73" t="n">
        <f aca="false">SUM(D251:O251)</f>
        <v>27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7</v>
      </c>
      <c r="D254" s="285" t="n">
        <v>63268</v>
      </c>
      <c r="E254" s="280"/>
      <c r="F254" s="285" t="n">
        <v>80000</v>
      </c>
      <c r="G254" s="280"/>
      <c r="H254" s="281" t="n">
        <v>80000</v>
      </c>
      <c r="I254" s="282"/>
      <c r="J254" s="285" t="n">
        <v>80000</v>
      </c>
      <c r="K254" s="280"/>
      <c r="L254" s="285" t="n">
        <v>80000</v>
      </c>
      <c r="M254" s="280"/>
      <c r="N254" s="137" t="n">
        <f aca="false">SUM(H254,J254,L254)</f>
        <v>240000</v>
      </c>
      <c r="O254" s="85" t="n">
        <f aca="false">SUM(I254,K254,M254)</f>
        <v>0</v>
      </c>
      <c r="U254" s="3"/>
      <c r="V254" s="3"/>
      <c r="W254" s="3"/>
      <c r="X254" s="3"/>
      <c r="Y254" s="73" t="n">
        <f aca="false">SUM(D254:O254)</f>
        <v>62326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9</v>
      </c>
      <c r="D256" s="285" t="n">
        <v>18678</v>
      </c>
      <c r="E256" s="280"/>
      <c r="F256" s="285" t="n">
        <v>50000</v>
      </c>
      <c r="G256" s="280"/>
      <c r="H256" s="281" t="n">
        <v>60000</v>
      </c>
      <c r="I256" s="282"/>
      <c r="J256" s="285" t="n">
        <v>60000</v>
      </c>
      <c r="K256" s="280"/>
      <c r="L256" s="285" t="n">
        <v>60000</v>
      </c>
      <c r="M256" s="280"/>
      <c r="N256" s="137" t="n">
        <f aca="false">SUM(H256,J256,L256)</f>
        <v>180000</v>
      </c>
      <c r="O256" s="85" t="n">
        <f aca="false">SUM(I256,K256,M256)</f>
        <v>0</v>
      </c>
      <c r="U256" s="3"/>
      <c r="V256" s="3"/>
      <c r="W256" s="3"/>
      <c r="X256" s="3"/>
      <c r="Y256" s="73" t="n">
        <f aca="false">SUM(D256:O256)</f>
        <v>428678</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0</v>
      </c>
      <c r="D257" s="285"/>
      <c r="E257" s="280"/>
      <c r="F257" s="285" t="n">
        <v>70000</v>
      </c>
      <c r="G257" s="280"/>
      <c r="H257" s="281" t="n">
        <v>70000</v>
      </c>
      <c r="I257" s="282"/>
      <c r="J257" s="285" t="n">
        <v>70000</v>
      </c>
      <c r="K257" s="280"/>
      <c r="L257" s="285" t="n">
        <v>70000</v>
      </c>
      <c r="M257" s="280"/>
      <c r="N257" s="137" t="n">
        <f aca="false">SUM(H257,J257,L257)</f>
        <v>210000</v>
      </c>
      <c r="O257" s="85" t="n">
        <f aca="false">SUM(I257,K257,M257)</f>
        <v>0</v>
      </c>
      <c r="U257" s="3"/>
      <c r="V257" s="3"/>
      <c r="W257" s="3"/>
      <c r="X257" s="3"/>
      <c r="Y257" s="73" t="n">
        <f aca="false">SUM(D257:O257)</f>
        <v>490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18</v>
      </c>
      <c r="D306" s="285"/>
      <c r="E306" s="280"/>
      <c r="F306" s="285"/>
      <c r="G306" s="280"/>
      <c r="H306" s="281"/>
      <c r="I306" s="282"/>
      <c r="J306" s="285"/>
      <c r="K306" s="280"/>
      <c r="L306" s="285"/>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3</v>
      </c>
      <c r="D341" s="92" t="n">
        <f aca="false">D342+D345+D349+D351+D354+D356</f>
        <v>50000</v>
      </c>
      <c r="E341" s="78" t="n">
        <f aca="false">E342+E345+E349+E351+E354+E356</f>
        <v>0</v>
      </c>
      <c r="F341" s="92" t="n">
        <f aca="false">F342+F345+F349+F351+F354+F356</f>
        <v>80000</v>
      </c>
      <c r="G341" s="78" t="n">
        <f aca="false">G342+G345+G349+G351+G354+G356</f>
        <v>0</v>
      </c>
      <c r="H341" s="77" t="n">
        <f aca="false">H342+H345+H349+H351+H354+H356</f>
        <v>80000</v>
      </c>
      <c r="I341" s="78" t="n">
        <f aca="false">I342+I345+I349+I351+I354+I356</f>
        <v>0</v>
      </c>
      <c r="J341" s="92" t="n">
        <f aca="false">J342+J345+J349+J351+J354+J356</f>
        <v>80000</v>
      </c>
      <c r="K341" s="78" t="n">
        <f aca="false">K342+K345+K349+K351+K354+K356</f>
        <v>0</v>
      </c>
      <c r="L341" s="92" t="n">
        <f aca="false">L342+L345+L349+L351+L354+L356</f>
        <v>80000</v>
      </c>
      <c r="M341" s="78" t="n">
        <f aca="false">M342+M345+M349+M351+M354+M356</f>
        <v>0</v>
      </c>
      <c r="N341" s="92" t="n">
        <f aca="false">SUM(H341,J341,L341)</f>
        <v>240000</v>
      </c>
      <c r="O341" s="78" t="n">
        <f aca="false">SUM(I341,K341,M341)</f>
        <v>0</v>
      </c>
      <c r="U341" s="3"/>
      <c r="V341" s="3"/>
      <c r="W341" s="3"/>
      <c r="X341" s="3"/>
      <c r="Y341" s="73" t="n">
        <f aca="false">SUM(D341:O341)</f>
        <v>61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7</v>
      </c>
      <c r="D345" s="92" t="n">
        <f aca="false">SUM(D346:D348)</f>
        <v>50000</v>
      </c>
      <c r="E345" s="78" t="n">
        <f aca="false">SUM(E346:E348)</f>
        <v>0</v>
      </c>
      <c r="F345" s="92" t="n">
        <f aca="false">SUM(F346:F348)</f>
        <v>80000</v>
      </c>
      <c r="G345" s="78" t="n">
        <f aca="false">SUM(G346:G348)</f>
        <v>0</v>
      </c>
      <c r="H345" s="77" t="n">
        <f aca="false">SUM(H346:H348)</f>
        <v>80000</v>
      </c>
      <c r="I345" s="78" t="n">
        <f aca="false">SUM(I346:I348)</f>
        <v>0</v>
      </c>
      <c r="J345" s="92" t="n">
        <f aca="false">SUM(J346:J348)</f>
        <v>80000</v>
      </c>
      <c r="K345" s="78" t="n">
        <f aca="false">SUM(K346:K348)</f>
        <v>0</v>
      </c>
      <c r="L345" s="92" t="n">
        <f aca="false">SUM(L346:L348)</f>
        <v>80000</v>
      </c>
      <c r="M345" s="78" t="n">
        <f aca="false">SUM(M346:M348)</f>
        <v>0</v>
      </c>
      <c r="N345" s="92" t="n">
        <f aca="false">SUM(H345,J345,L345)</f>
        <v>240000</v>
      </c>
      <c r="O345" s="78" t="n">
        <f aca="false">SUM(I345,K345,M345)</f>
        <v>0</v>
      </c>
      <c r="U345" s="3"/>
      <c r="V345" s="3"/>
      <c r="W345" s="3"/>
      <c r="X345" s="3"/>
      <c r="Y345" s="73" t="n">
        <f aca="false">SUM(D345:O345)</f>
        <v>61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9</v>
      </c>
      <c r="D347" s="285" t="n">
        <v>30000</v>
      </c>
      <c r="E347" s="280"/>
      <c r="F347" s="285" t="n">
        <v>40000</v>
      </c>
      <c r="G347" s="280"/>
      <c r="H347" s="281" t="n">
        <v>40000</v>
      </c>
      <c r="I347" s="282"/>
      <c r="J347" s="285" t="n">
        <v>40000</v>
      </c>
      <c r="K347" s="280"/>
      <c r="L347" s="285" t="n">
        <v>40000</v>
      </c>
      <c r="M347" s="280"/>
      <c r="N347" s="137" t="n">
        <f aca="false">SUM(H347,J347,L347)</f>
        <v>120000</v>
      </c>
      <c r="O347" s="85" t="n">
        <f aca="false">SUM(I347,K347,M347)</f>
        <v>0</v>
      </c>
      <c r="U347" s="3"/>
      <c r="V347" s="3"/>
      <c r="W347" s="3"/>
      <c r="X347" s="3"/>
      <c r="Y347" s="73" t="n">
        <f aca="false">SUM(D347:O347)</f>
        <v>31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60</v>
      </c>
      <c r="D348" s="285" t="n">
        <v>20000</v>
      </c>
      <c r="E348" s="280"/>
      <c r="F348" s="285" t="n">
        <v>40000</v>
      </c>
      <c r="G348" s="280"/>
      <c r="H348" s="281" t="n">
        <v>40000</v>
      </c>
      <c r="I348" s="282"/>
      <c r="J348" s="285" t="n">
        <v>40000</v>
      </c>
      <c r="K348" s="280"/>
      <c r="L348" s="285" t="n">
        <v>40000</v>
      </c>
      <c r="M348" s="280"/>
      <c r="N348" s="137" t="n">
        <f aca="false">SUM(H348,J348,L348)</f>
        <v>120000</v>
      </c>
      <c r="O348" s="85" t="n">
        <f aca="false">SUM(I348,K348,M348)</f>
        <v>0</v>
      </c>
      <c r="U348" s="3"/>
      <c r="V348" s="3"/>
      <c r="W348" s="3"/>
      <c r="X348" s="3"/>
      <c r="Y348" s="73" t="n">
        <f aca="false">SUM(D348:O348)</f>
        <v>300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0</v>
      </c>
      <c r="D358" s="117" t="n">
        <f aca="false">D359+D381+D390+D393+D401</f>
        <v>31443</v>
      </c>
      <c r="E358" s="118" t="n">
        <f aca="false">E359+E381+E390+E393+E401</f>
        <v>22990</v>
      </c>
      <c r="F358" s="117" t="n">
        <f aca="false">F359+F381+F390+F393+F401</f>
        <v>740000</v>
      </c>
      <c r="G358" s="118" t="n">
        <f aca="false">G359+G381+G390+G393+G401</f>
        <v>20000</v>
      </c>
      <c r="H358" s="71" t="n">
        <f aca="false">H359+H381+H390+H393+H401</f>
        <v>3700000</v>
      </c>
      <c r="I358" s="118" t="n">
        <f aca="false">I359+I381+I390+I393+I401</f>
        <v>150000</v>
      </c>
      <c r="J358" s="117" t="n">
        <f aca="false">J359+J381+J390+J393+J401</f>
        <v>3700000</v>
      </c>
      <c r="K358" s="118" t="n">
        <f aca="false">K359+K381+K390+K393+K401</f>
        <v>150000</v>
      </c>
      <c r="L358" s="117" t="n">
        <f aca="false">L359+L381+L390+L393+L401</f>
        <v>3700000</v>
      </c>
      <c r="M358" s="118" t="n">
        <f aca="false">M359+M381+M390+M393+M401</f>
        <v>150000</v>
      </c>
      <c r="N358" s="117" t="n">
        <f aca="false">SUM(H358,J358,L358)</f>
        <v>11100000</v>
      </c>
      <c r="O358" s="118" t="n">
        <f aca="false">SUM(I358,K358,M358)</f>
        <v>450000</v>
      </c>
      <c r="U358" s="3"/>
      <c r="V358" s="3"/>
      <c r="W358" s="3"/>
      <c r="X358" s="3"/>
      <c r="Y358" s="73" t="n">
        <f aca="false">SUM(D358:O358)</f>
        <v>2391443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1</v>
      </c>
      <c r="D359" s="92" t="n">
        <f aca="false">D360+D365+D375+D377+D379</f>
        <v>31443</v>
      </c>
      <c r="E359" s="78" t="n">
        <f aca="false">E360+E365+E375+E377+E379</f>
        <v>22990</v>
      </c>
      <c r="F359" s="92" t="n">
        <f aca="false">F360+F365+F375+F377+F379</f>
        <v>740000</v>
      </c>
      <c r="G359" s="78" t="n">
        <f aca="false">G360+G365+G375+G377+G379</f>
        <v>20000</v>
      </c>
      <c r="H359" s="77" t="n">
        <f aca="false">H360+H365+H375+H377+H379</f>
        <v>3700000</v>
      </c>
      <c r="I359" s="78" t="n">
        <f aca="false">I360+I365+I375+I377+I379</f>
        <v>150000</v>
      </c>
      <c r="J359" s="92" t="n">
        <f aca="false">J360+J365+J375+J377+J379</f>
        <v>3700000</v>
      </c>
      <c r="K359" s="78" t="n">
        <f aca="false">K360+K365+K375+K377+K379</f>
        <v>150000</v>
      </c>
      <c r="L359" s="92" t="n">
        <f aca="false">L360+L365+L375+L377+L379</f>
        <v>3700000</v>
      </c>
      <c r="M359" s="78" t="n">
        <f aca="false">M360+M365+M375+M377+M379</f>
        <v>150000</v>
      </c>
      <c r="N359" s="92" t="n">
        <f aca="false">SUM(H359,J359,L359)</f>
        <v>11100000</v>
      </c>
      <c r="O359" s="78" t="n">
        <f aca="false">SUM(I359,K359,M359)</f>
        <v>450000</v>
      </c>
      <c r="U359" s="3"/>
      <c r="V359" s="3"/>
      <c r="W359" s="3"/>
      <c r="X359" s="3"/>
      <c r="Y359" s="73" t="n">
        <f aca="false">SUM(D359:O359)</f>
        <v>2391443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660000</v>
      </c>
      <c r="G360" s="78" t="n">
        <f aca="false">SUM(G361:G364)</f>
        <v>0</v>
      </c>
      <c r="H360" s="77" t="n">
        <f aca="false">SUM(H361:H364)</f>
        <v>3310000</v>
      </c>
      <c r="I360" s="78" t="n">
        <f aca="false">SUM(I361:I364)</f>
        <v>0</v>
      </c>
      <c r="J360" s="92" t="n">
        <f aca="false">SUM(J361:J364)</f>
        <v>3310000</v>
      </c>
      <c r="K360" s="78" t="n">
        <f aca="false">SUM(K361:K364)</f>
        <v>0</v>
      </c>
      <c r="L360" s="92" t="n">
        <f aca="false">SUM(L361:L364)</f>
        <v>3310000</v>
      </c>
      <c r="M360" s="78" t="n">
        <f aca="false">SUM(M361:M364)</f>
        <v>0</v>
      </c>
      <c r="N360" s="92" t="n">
        <f aca="false">SUM(H360,J360,L360)</f>
        <v>9930000</v>
      </c>
      <c r="O360" s="78" t="n">
        <f aca="false">SUM(I360,K360,M360)</f>
        <v>0</v>
      </c>
      <c r="U360" s="3"/>
      <c r="V360" s="3"/>
      <c r="W360" s="3"/>
      <c r="X360" s="3"/>
      <c r="Y360" s="73" t="n">
        <f aca="false">SUM(D360:O360)</f>
        <v>2052000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5</v>
      </c>
      <c r="D363" s="285"/>
      <c r="E363" s="280"/>
      <c r="F363" s="285"/>
      <c r="G363" s="280"/>
      <c r="H363" s="281"/>
      <c r="I363" s="282"/>
      <c r="J363" s="285"/>
      <c r="K363" s="280"/>
      <c r="L363" s="285"/>
      <c r="M363" s="280"/>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6</v>
      </c>
      <c r="D364" s="285"/>
      <c r="E364" s="280"/>
      <c r="F364" s="285" t="n">
        <v>660000</v>
      </c>
      <c r="G364" s="280"/>
      <c r="H364" s="281" t="n">
        <v>3310000</v>
      </c>
      <c r="I364" s="282"/>
      <c r="J364" s="285" t="n">
        <v>3310000</v>
      </c>
      <c r="K364" s="280"/>
      <c r="L364" s="285" t="n">
        <v>3310000</v>
      </c>
      <c r="M364" s="280"/>
      <c r="N364" s="137" t="n">
        <f aca="false">SUM(H364,J364,L364)</f>
        <v>9930000</v>
      </c>
      <c r="O364" s="85" t="n">
        <f aca="false">SUM(I364,K364,M364)</f>
        <v>0</v>
      </c>
      <c r="U364" s="3"/>
      <c r="V364" s="3"/>
      <c r="W364" s="3"/>
      <c r="X364" s="3"/>
      <c r="Y364" s="73" t="n">
        <f aca="false">SUM(D364:O364)</f>
        <v>2052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7</v>
      </c>
      <c r="D365" s="92" t="n">
        <f aca="false">SUM(D366:D374)</f>
        <v>31443</v>
      </c>
      <c r="E365" s="78" t="n">
        <f aca="false">SUM(E366:E374)</f>
        <v>22990</v>
      </c>
      <c r="F365" s="92" t="n">
        <f aca="false">SUM(F366:F374)</f>
        <v>80000</v>
      </c>
      <c r="G365" s="78" t="n">
        <f aca="false">SUM(G366:G374)</f>
        <v>20000</v>
      </c>
      <c r="H365" s="77" t="n">
        <f aca="false">SUM(H366:H374)</f>
        <v>390000</v>
      </c>
      <c r="I365" s="78" t="n">
        <f aca="false">SUM(I366:I374)</f>
        <v>150000</v>
      </c>
      <c r="J365" s="92" t="n">
        <f aca="false">SUM(J366:J374)</f>
        <v>390000</v>
      </c>
      <c r="K365" s="78" t="n">
        <f aca="false">SUM(K366:K374)</f>
        <v>150000</v>
      </c>
      <c r="L365" s="92" t="n">
        <f aca="false">SUM(L366:L374)</f>
        <v>390000</v>
      </c>
      <c r="M365" s="78" t="n">
        <f aca="false">SUM(M366:M374)</f>
        <v>150000</v>
      </c>
      <c r="N365" s="92" t="n">
        <f aca="false">SUM(H365,J365,L365)</f>
        <v>1170000</v>
      </c>
      <c r="O365" s="78" t="n">
        <f aca="false">SUM(I365,K365,M365)</f>
        <v>450000</v>
      </c>
      <c r="U365" s="3"/>
      <c r="V365" s="3"/>
      <c r="W365" s="3"/>
      <c r="X365" s="3"/>
      <c r="Y365" s="73" t="n">
        <f aca="false">SUM(D365:O365)</f>
        <v>3394433</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9</v>
      </c>
      <c r="D367" s="285"/>
      <c r="E367" s="280"/>
      <c r="F367" s="285" t="n">
        <v>40000</v>
      </c>
      <c r="G367" s="280"/>
      <c r="H367" s="281" t="n">
        <v>40000</v>
      </c>
      <c r="I367" s="282"/>
      <c r="J367" s="285" t="n">
        <v>40000</v>
      </c>
      <c r="K367" s="280"/>
      <c r="L367" s="285" t="n">
        <v>40000</v>
      </c>
      <c r="M367" s="280"/>
      <c r="N367" s="137" t="n">
        <f aca="false">SUM(H367,J367,L367)</f>
        <v>120000</v>
      </c>
      <c r="O367" s="85" t="n">
        <f aca="false">SUM(I367,K367,M367)</f>
        <v>0</v>
      </c>
      <c r="U367" s="3"/>
      <c r="V367" s="3"/>
      <c r="W367" s="3"/>
      <c r="X367" s="3"/>
      <c r="Y367" s="73" t="n">
        <f aca="false">SUM(D367:O367)</f>
        <v>28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3</v>
      </c>
      <c r="D371" s="285" t="n">
        <v>31443</v>
      </c>
      <c r="E371" s="280" t="n">
        <v>22990</v>
      </c>
      <c r="F371" s="285" t="n">
        <v>40000</v>
      </c>
      <c r="G371" s="280" t="n">
        <v>20000</v>
      </c>
      <c r="H371" s="281" t="n">
        <v>350000</v>
      </c>
      <c r="I371" s="282" t="n">
        <v>150000</v>
      </c>
      <c r="J371" s="285" t="n">
        <v>350000</v>
      </c>
      <c r="K371" s="280" t="n">
        <v>150000</v>
      </c>
      <c r="L371" s="285" t="n">
        <v>350000</v>
      </c>
      <c r="M371" s="280" t="n">
        <v>150000</v>
      </c>
      <c r="N371" s="137" t="n">
        <f aca="false">SUM(H371,J371,L371)</f>
        <v>1050000</v>
      </c>
      <c r="O371" s="85" t="n">
        <f aca="false">SUM(I371,K371,M371)</f>
        <v>450000</v>
      </c>
      <c r="U371" s="3"/>
      <c r="V371" s="3"/>
      <c r="W371" s="3"/>
      <c r="X371" s="3"/>
      <c r="Y371" s="73" t="n">
        <f aca="false">SUM(D371:O371)</f>
        <v>3114433</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19</v>
      </c>
      <c r="D407" s="285"/>
      <c r="E407" s="280"/>
      <c r="F407" s="285"/>
      <c r="G407" s="280"/>
      <c r="H407" s="281"/>
      <c r="I407" s="282"/>
      <c r="J407" s="285"/>
      <c r="K407" s="280"/>
      <c r="L407" s="285"/>
      <c r="M407" s="280"/>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20</v>
      </c>
      <c r="D408" s="285"/>
      <c r="E408" s="280"/>
      <c r="F408" s="285"/>
      <c r="G408" s="280"/>
      <c r="H408" s="281"/>
      <c r="I408" s="282"/>
      <c r="J408" s="285"/>
      <c r="K408" s="280"/>
      <c r="L408" s="285"/>
      <c r="M408" s="280"/>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21</v>
      </c>
      <c r="D409" s="285"/>
      <c r="E409" s="280"/>
      <c r="F409" s="285"/>
      <c r="G409" s="280"/>
      <c r="H409" s="281"/>
      <c r="I409" s="282"/>
      <c r="J409" s="285"/>
      <c r="K409" s="280"/>
      <c r="L409" s="285"/>
      <c r="M409" s="280"/>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22</v>
      </c>
      <c r="D410" s="285"/>
      <c r="E410" s="280"/>
      <c r="F410" s="285"/>
      <c r="G410" s="280"/>
      <c r="H410" s="281"/>
      <c r="I410" s="282"/>
      <c r="J410" s="285"/>
      <c r="K410" s="280"/>
      <c r="L410" s="285"/>
      <c r="M410" s="280"/>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23</v>
      </c>
      <c r="D411" s="285"/>
      <c r="E411" s="280"/>
      <c r="F411" s="285"/>
      <c r="G411" s="280"/>
      <c r="H411" s="281"/>
      <c r="I411" s="282"/>
      <c r="J411" s="285"/>
      <c r="K411" s="280"/>
      <c r="L411" s="285"/>
      <c r="M411" s="280"/>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24</v>
      </c>
      <c r="D412" s="285"/>
      <c r="E412" s="280"/>
      <c r="F412" s="285"/>
      <c r="G412" s="280"/>
      <c r="H412" s="281"/>
      <c r="I412" s="282"/>
      <c r="J412" s="285"/>
      <c r="K412" s="280"/>
      <c r="L412" s="285"/>
      <c r="M412" s="280"/>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25</v>
      </c>
      <c r="D413" s="285"/>
      <c r="E413" s="280"/>
      <c r="F413" s="285"/>
      <c r="G413" s="280"/>
      <c r="H413" s="281"/>
      <c r="I413" s="282"/>
      <c r="J413" s="285"/>
      <c r="K413" s="280"/>
      <c r="L413" s="285"/>
      <c r="M413" s="280"/>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26</v>
      </c>
      <c r="D414" s="285"/>
      <c r="E414" s="280"/>
      <c r="F414" s="285"/>
      <c r="G414" s="280"/>
      <c r="H414" s="281"/>
      <c r="I414" s="282"/>
      <c r="J414" s="285"/>
      <c r="K414" s="280"/>
      <c r="L414" s="285"/>
      <c r="M414" s="280"/>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77</v>
      </c>
      <c r="D415" s="285"/>
      <c r="E415" s="280"/>
      <c r="F415" s="285"/>
      <c r="G415" s="280"/>
      <c r="H415" s="281"/>
      <c r="I415" s="282"/>
      <c r="J415" s="285"/>
      <c r="K415" s="280"/>
      <c r="L415" s="285"/>
      <c r="M415" s="280"/>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28</v>
      </c>
      <c r="D417" s="285"/>
      <c r="E417" s="280"/>
      <c r="F417" s="285"/>
      <c r="G417" s="280"/>
      <c r="H417" s="281"/>
      <c r="I417" s="282"/>
      <c r="J417" s="285"/>
      <c r="K417" s="280"/>
      <c r="L417" s="285"/>
      <c r="M417" s="280"/>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29</v>
      </c>
      <c r="D418" s="285"/>
      <c r="E418" s="280"/>
      <c r="F418" s="285"/>
      <c r="G418" s="280"/>
      <c r="H418" s="281"/>
      <c r="I418" s="282"/>
      <c r="J418" s="285"/>
      <c r="K418" s="280"/>
      <c r="L418" s="285"/>
      <c r="M418" s="280"/>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30</v>
      </c>
      <c r="D419" s="285"/>
      <c r="E419" s="280"/>
      <c r="F419" s="285"/>
      <c r="G419" s="280"/>
      <c r="H419" s="281"/>
      <c r="I419" s="282"/>
      <c r="J419" s="285"/>
      <c r="K419" s="280"/>
      <c r="L419" s="285"/>
      <c r="M419" s="280"/>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31</v>
      </c>
      <c r="D420" s="285"/>
      <c r="E420" s="280"/>
      <c r="F420" s="285"/>
      <c r="G420" s="280"/>
      <c r="H420" s="281"/>
      <c r="I420" s="282"/>
      <c r="J420" s="285"/>
      <c r="K420" s="280"/>
      <c r="L420" s="285"/>
      <c r="M420" s="280"/>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32</v>
      </c>
      <c r="D421" s="285"/>
      <c r="E421" s="280"/>
      <c r="F421" s="285"/>
      <c r="G421" s="280"/>
      <c r="H421" s="281"/>
      <c r="I421" s="282"/>
      <c r="J421" s="285"/>
      <c r="K421" s="280"/>
      <c r="L421" s="285"/>
      <c r="M421" s="280"/>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33</v>
      </c>
      <c r="D422" s="285"/>
      <c r="E422" s="280"/>
      <c r="F422" s="285"/>
      <c r="G422" s="280"/>
      <c r="H422" s="281"/>
      <c r="I422" s="282"/>
      <c r="J422" s="285"/>
      <c r="K422" s="280"/>
      <c r="L422" s="285"/>
      <c r="M422" s="280"/>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85</v>
      </c>
      <c r="D423" s="285"/>
      <c r="E423" s="280"/>
      <c r="F423" s="285"/>
      <c r="G423" s="280"/>
      <c r="H423" s="281"/>
      <c r="I423" s="282"/>
      <c r="J423" s="285"/>
      <c r="K423" s="280"/>
      <c r="L423" s="285"/>
      <c r="M423" s="280"/>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35</v>
      </c>
      <c r="D425" s="285"/>
      <c r="E425" s="280"/>
      <c r="F425" s="285"/>
      <c r="G425" s="280"/>
      <c r="H425" s="281"/>
      <c r="I425" s="282"/>
      <c r="J425" s="285"/>
      <c r="K425" s="280"/>
      <c r="L425" s="285"/>
      <c r="M425" s="280"/>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37</v>
      </c>
      <c r="D427" s="285"/>
      <c r="E427" s="280"/>
      <c r="F427" s="285"/>
      <c r="G427" s="280"/>
      <c r="H427" s="281"/>
      <c r="I427" s="282"/>
      <c r="J427" s="285"/>
      <c r="K427" s="280"/>
      <c r="L427" s="285"/>
      <c r="M427" s="280"/>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2" t="n">
        <f aca="false">A428+1</f>
        <v>382</v>
      </c>
      <c r="B429" s="293" t="n">
        <v>615100</v>
      </c>
      <c r="C429" s="294" t="s">
        <v>439</v>
      </c>
      <c r="D429" s="285"/>
      <c r="E429" s="280"/>
      <c r="F429" s="285"/>
      <c r="G429" s="280"/>
      <c r="H429" s="281"/>
      <c r="I429" s="282"/>
      <c r="J429" s="285"/>
      <c r="K429" s="280"/>
      <c r="L429" s="285"/>
      <c r="M429" s="280"/>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61</v>
      </c>
      <c r="D451" s="285"/>
      <c r="E451" s="280"/>
      <c r="F451" s="285"/>
      <c r="G451" s="280"/>
      <c r="H451" s="281"/>
      <c r="I451" s="282"/>
      <c r="J451" s="285"/>
      <c r="K451" s="280"/>
      <c r="L451" s="285"/>
      <c r="M451" s="280"/>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2</v>
      </c>
      <c r="D452" s="289" t="n">
        <f aca="false">D404+D358+D194</f>
        <v>2745633</v>
      </c>
      <c r="E452" s="290" t="n">
        <f aca="false">E404+E358+E194</f>
        <v>1396494</v>
      </c>
      <c r="F452" s="289" t="n">
        <f aca="false">F404+F358+F194</f>
        <v>4842968</v>
      </c>
      <c r="G452" s="290" t="n">
        <f aca="false">G404+G358+G194</f>
        <v>1425814</v>
      </c>
      <c r="H452" s="289" t="n">
        <f aca="false">H404+H358+H194</f>
        <v>9476000</v>
      </c>
      <c r="I452" s="290" t="n">
        <f aca="false">I404+I358+I194</f>
        <v>3266600</v>
      </c>
      <c r="J452" s="289" t="n">
        <f aca="false">J404+J358+J194</f>
        <v>9436000</v>
      </c>
      <c r="K452" s="290" t="n">
        <f aca="false">K404+K358+K194</f>
        <v>3266600</v>
      </c>
      <c r="L452" s="289" t="n">
        <f aca="false">L404+L358+L194</f>
        <v>9436000</v>
      </c>
      <c r="M452" s="290" t="n">
        <f aca="false">M404+M358+M194</f>
        <v>3266600</v>
      </c>
      <c r="N452" s="289" t="n">
        <f aca="false">N404+N358+N194</f>
        <v>28348000</v>
      </c>
      <c r="O452" s="290" t="n">
        <f aca="false">O404+O358+O194</f>
        <v>97998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49" t="s">
        <v>463</v>
      </c>
      <c r="D453" s="296" t="n">
        <f aca="false">D193-D452</f>
        <v>0</v>
      </c>
      <c r="E453" s="297" t="n">
        <f aca="false">E193-E452</f>
        <v>46276</v>
      </c>
      <c r="F453" s="296" t="n">
        <f aca="false">F193-F452</f>
        <v>957032</v>
      </c>
      <c r="G453" s="297" t="n">
        <f aca="false">G193-G452</f>
        <v>3476</v>
      </c>
      <c r="H453" s="298" t="n">
        <f aca="false">H193-H452</f>
        <v>0</v>
      </c>
      <c r="I453" s="297" t="n">
        <f aca="false">I193-I452</f>
        <v>0</v>
      </c>
      <c r="J453" s="296" t="n">
        <f aca="false">J193-J452</f>
        <v>40000</v>
      </c>
      <c r="K453" s="297" t="n">
        <f aca="false">K193-K452</f>
        <v>0</v>
      </c>
      <c r="L453" s="296" t="n">
        <f aca="false">L193-L452</f>
        <v>40000</v>
      </c>
      <c r="M453" s="297" t="n">
        <f aca="false">M193-M452</f>
        <v>0</v>
      </c>
      <c r="N453" s="296" t="n">
        <f aca="false">N193-N452</f>
        <v>80000</v>
      </c>
      <c r="O453" s="297"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270"/>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4</v>
      </c>
      <c r="B455" s="31" t="s">
        <v>465</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6</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7</v>
      </c>
      <c r="B457" s="169" t="s">
        <v>58</v>
      </c>
      <c r="C457" s="169"/>
      <c r="D457" s="170" t="n">
        <f aca="false">D452</f>
        <v>2745633</v>
      </c>
      <c r="E457" s="170"/>
      <c r="F457" s="170" t="n">
        <f aca="false">F452</f>
        <v>4842968</v>
      </c>
      <c r="G457" s="170"/>
      <c r="H457" s="171" t="n">
        <f aca="false">H452</f>
        <v>9476000</v>
      </c>
      <c r="I457" s="171"/>
      <c r="J457" s="170" t="n">
        <f aca="false">J452</f>
        <v>9436000</v>
      </c>
      <c r="K457" s="170"/>
      <c r="L457" s="172" t="n">
        <f aca="false">L452</f>
        <v>9436000</v>
      </c>
      <c r="M457" s="172"/>
      <c r="N457" s="173" t="n">
        <f aca="false">SUM(H457,J457,L457)</f>
        <v>28348000</v>
      </c>
      <c r="O457" s="173"/>
      <c r="U457" s="155"/>
      <c r="V457" s="155"/>
      <c r="W457" s="155"/>
      <c r="X457" s="155"/>
      <c r="Y457" s="73" t="n">
        <f aca="false">SUM(D457:O457)</f>
        <v>64284601</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68</v>
      </c>
      <c r="B458" s="176" t="s">
        <v>469</v>
      </c>
      <c r="C458" s="176"/>
      <c r="D458" s="300"/>
      <c r="E458" s="300"/>
      <c r="F458" s="300"/>
      <c r="G458" s="300"/>
      <c r="H458" s="301"/>
      <c r="I458" s="301"/>
      <c r="J458" s="300"/>
      <c r="K458" s="300"/>
      <c r="L458" s="302"/>
      <c r="M458" s="302"/>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70</v>
      </c>
      <c r="B459" s="176" t="s">
        <v>471</v>
      </c>
      <c r="C459" s="176"/>
      <c r="D459" s="300"/>
      <c r="E459" s="300"/>
      <c r="F459" s="300"/>
      <c r="G459" s="300"/>
      <c r="H459" s="301"/>
      <c r="I459" s="301"/>
      <c r="J459" s="300"/>
      <c r="K459" s="300"/>
      <c r="L459" s="302"/>
      <c r="M459" s="302"/>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72</v>
      </c>
      <c r="B460" s="176" t="s">
        <v>473</v>
      </c>
      <c r="C460" s="176"/>
      <c r="D460" s="300"/>
      <c r="E460" s="300"/>
      <c r="F460" s="300"/>
      <c r="G460" s="300"/>
      <c r="H460" s="301"/>
      <c r="I460" s="301"/>
      <c r="J460" s="300"/>
      <c r="K460" s="300"/>
      <c r="L460" s="302"/>
      <c r="M460" s="302"/>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74</v>
      </c>
      <c r="B461" s="176" t="s">
        <v>475</v>
      </c>
      <c r="C461" s="176"/>
      <c r="D461" s="300"/>
      <c r="E461" s="300"/>
      <c r="F461" s="300"/>
      <c r="G461" s="300"/>
      <c r="H461" s="301"/>
      <c r="I461" s="301"/>
      <c r="J461" s="300"/>
      <c r="K461" s="300"/>
      <c r="L461" s="302"/>
      <c r="M461" s="302"/>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76</v>
      </c>
      <c r="B462" s="176" t="s">
        <v>477</v>
      </c>
      <c r="C462" s="176"/>
      <c r="D462" s="300"/>
      <c r="E462" s="300"/>
      <c r="F462" s="300"/>
      <c r="G462" s="300"/>
      <c r="H462" s="301"/>
      <c r="I462" s="301"/>
      <c r="J462" s="300"/>
      <c r="K462" s="300"/>
      <c r="L462" s="302"/>
      <c r="M462" s="302"/>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8</v>
      </c>
      <c r="B463" s="176" t="s">
        <v>479</v>
      </c>
      <c r="C463" s="176"/>
      <c r="D463" s="300"/>
      <c r="E463" s="300"/>
      <c r="F463" s="300"/>
      <c r="G463" s="300"/>
      <c r="H463" s="301"/>
      <c r="I463" s="301"/>
      <c r="J463" s="300"/>
      <c r="K463" s="300"/>
      <c r="L463" s="302"/>
      <c r="M463" s="302"/>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0</v>
      </c>
      <c r="B464" s="176" t="s">
        <v>481</v>
      </c>
      <c r="C464" s="176"/>
      <c r="D464" s="300"/>
      <c r="E464" s="300"/>
      <c r="F464" s="300"/>
      <c r="G464" s="300"/>
      <c r="H464" s="301"/>
      <c r="I464" s="301"/>
      <c r="J464" s="300"/>
      <c r="K464" s="300"/>
      <c r="L464" s="302"/>
      <c r="M464" s="302"/>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82</v>
      </c>
      <c r="B465" s="176" t="s">
        <v>483</v>
      </c>
      <c r="C465" s="176"/>
      <c r="D465" s="300"/>
      <c r="E465" s="300"/>
      <c r="F465" s="300"/>
      <c r="G465" s="300"/>
      <c r="H465" s="301"/>
      <c r="I465" s="301"/>
      <c r="J465" s="300"/>
      <c r="K465" s="300"/>
      <c r="L465" s="302"/>
      <c r="M465" s="302"/>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84</v>
      </c>
      <c r="B466" s="176" t="s">
        <v>485</v>
      </c>
      <c r="C466" s="176"/>
      <c r="D466" s="300"/>
      <c r="E466" s="300"/>
      <c r="F466" s="300"/>
      <c r="G466" s="300"/>
      <c r="H466" s="301"/>
      <c r="I466" s="301"/>
      <c r="J466" s="300"/>
      <c r="K466" s="300"/>
      <c r="L466" s="302"/>
      <c r="M466" s="302"/>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86</v>
      </c>
      <c r="B467" s="176" t="s">
        <v>487</v>
      </c>
      <c r="C467" s="176"/>
      <c r="D467" s="300"/>
      <c r="E467" s="300"/>
      <c r="F467" s="300"/>
      <c r="G467" s="300"/>
      <c r="H467" s="301"/>
      <c r="I467" s="301"/>
      <c r="J467" s="300"/>
      <c r="K467" s="300"/>
      <c r="L467" s="302"/>
      <c r="M467" s="302"/>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88</v>
      </c>
      <c r="B468" s="176" t="s">
        <v>489</v>
      </c>
      <c r="C468" s="176"/>
      <c r="D468" s="300"/>
      <c r="E468" s="300"/>
      <c r="F468" s="300"/>
      <c r="G468" s="300"/>
      <c r="H468" s="301"/>
      <c r="I468" s="301"/>
      <c r="J468" s="300"/>
      <c r="K468" s="300"/>
      <c r="L468" s="302"/>
      <c r="M468" s="302"/>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0</v>
      </c>
      <c r="B469" s="176" t="s">
        <v>491</v>
      </c>
      <c r="C469" s="176"/>
      <c r="D469" s="300"/>
      <c r="E469" s="300"/>
      <c r="F469" s="300"/>
      <c r="G469" s="300"/>
      <c r="H469" s="301"/>
      <c r="I469" s="301"/>
      <c r="J469" s="300"/>
      <c r="K469" s="300"/>
      <c r="L469" s="302"/>
      <c r="M469" s="302"/>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92</v>
      </c>
      <c r="B470" s="176" t="s">
        <v>493</v>
      </c>
      <c r="C470" s="176"/>
      <c r="D470" s="300"/>
      <c r="E470" s="300"/>
      <c r="F470" s="300"/>
      <c r="G470" s="300"/>
      <c r="H470" s="301"/>
      <c r="I470" s="301"/>
      <c r="J470" s="300"/>
      <c r="K470" s="300"/>
      <c r="L470" s="302"/>
      <c r="M470" s="302"/>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94</v>
      </c>
      <c r="B471" s="176" t="s">
        <v>495</v>
      </c>
      <c r="C471" s="176"/>
      <c r="D471" s="300"/>
      <c r="E471" s="300"/>
      <c r="F471" s="300"/>
      <c r="G471" s="300"/>
      <c r="H471" s="301"/>
      <c r="I471" s="301"/>
      <c r="J471" s="300"/>
      <c r="K471" s="300"/>
      <c r="L471" s="302"/>
      <c r="M471" s="302"/>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6</v>
      </c>
      <c r="B472" s="176" t="s">
        <v>497</v>
      </c>
      <c r="C472" s="176"/>
      <c r="D472" s="300"/>
      <c r="E472" s="300"/>
      <c r="F472" s="300"/>
      <c r="G472" s="300"/>
      <c r="H472" s="301"/>
      <c r="I472" s="301"/>
      <c r="J472" s="300"/>
      <c r="K472" s="300"/>
      <c r="L472" s="302"/>
      <c r="M472" s="302"/>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98</v>
      </c>
      <c r="B473" s="183" t="s">
        <v>499</v>
      </c>
      <c r="C473" s="183"/>
      <c r="D473" s="303"/>
      <c r="E473" s="303"/>
      <c r="F473" s="303"/>
      <c r="G473" s="303"/>
      <c r="H473" s="304"/>
      <c r="I473" s="304"/>
      <c r="J473" s="303"/>
      <c r="K473" s="303"/>
      <c r="L473" s="305"/>
      <c r="M473" s="305"/>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0</v>
      </c>
      <c r="B474" s="188"/>
      <c r="C474" s="189" t="str">
        <f aca="false">$D$5</f>
        <v>2002-0001  Функционисање основних школа</v>
      </c>
      <c r="D474" s="190" t="n">
        <f aca="false">SUM(D457:E473)</f>
        <v>2745633</v>
      </c>
      <c r="E474" s="190"/>
      <c r="F474" s="190" t="n">
        <f aca="false">SUM(F457:G473)</f>
        <v>4842968</v>
      </c>
      <c r="G474" s="190"/>
      <c r="H474" s="190" t="n">
        <f aca="false">SUM(H457:I473)</f>
        <v>9476000</v>
      </c>
      <c r="I474" s="190"/>
      <c r="J474" s="190" t="n">
        <f aca="false">SUM(J457:K473)</f>
        <v>9436000</v>
      </c>
      <c r="K474" s="190"/>
      <c r="L474" s="190" t="n">
        <f aca="false">SUM(L457:M473)</f>
        <v>9436000</v>
      </c>
      <c r="M474" s="190"/>
      <c r="N474" s="190" t="n">
        <f aca="false">SUM(H474:M474)</f>
        <v>28348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1</v>
      </c>
      <c r="D475" s="192" t="n">
        <f aca="false">D452+E452-D474</f>
        <v>1396494</v>
      </c>
      <c r="E475" s="192"/>
      <c r="F475" s="192" t="n">
        <f aca="false">F452+G452-F474</f>
        <v>1425814</v>
      </c>
      <c r="G475" s="192"/>
      <c r="H475" s="192" t="n">
        <f aca="false">H452+I452-H474</f>
        <v>3266600</v>
      </c>
      <c r="I475" s="192"/>
      <c r="J475" s="192" t="n">
        <f aca="false">J452+K452-J474</f>
        <v>3266600</v>
      </c>
      <c r="K475" s="192"/>
      <c r="L475" s="192" t="n">
        <f aca="false">L452+M452-L474</f>
        <v>3266600</v>
      </c>
      <c r="M475" s="192"/>
      <c r="N475" s="192" t="n">
        <f aca="false">N452+O452-N474</f>
        <v>9799800</v>
      </c>
      <c r="O475" s="192"/>
      <c r="P475" s="306"/>
      <c r="Q475" s="306"/>
      <c r="R475" s="306"/>
      <c r="S475" s="306"/>
      <c r="T475" s="306"/>
      <c r="U475" s="307"/>
      <c r="V475" s="307"/>
      <c r="W475" s="307"/>
      <c r="X475" s="307"/>
      <c r="Y475" s="73" t="n">
        <v>1</v>
      </c>
      <c r="Z475" s="307"/>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1"/>
      <c r="BA476" s="231"/>
      <c r="BB476" s="231"/>
      <c r="BC476" s="231"/>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1"/>
      <c r="BA477" s="231"/>
      <c r="BB477" s="231"/>
      <c r="BC477" s="231"/>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08" t="s">
        <v>510</v>
      </c>
      <c r="N480" s="308"/>
      <c r="O480" s="198"/>
      <c r="W480" s="155"/>
      <c r="X480" s="155"/>
      <c r="Y480" s="73" t="n">
        <v>1</v>
      </c>
      <c r="Z480" s="155"/>
      <c r="AA480" s="155"/>
      <c r="AB480" s="155"/>
      <c r="AC480" s="155"/>
      <c r="AD480" s="155"/>
      <c r="AE480" s="155"/>
      <c r="AF480" s="155"/>
      <c r="AG480" s="155"/>
      <c r="AH480" s="155"/>
      <c r="AI480" s="155"/>
      <c r="AJ480" s="155"/>
      <c r="AL480" s="155"/>
      <c r="AM480" s="155"/>
      <c r="AZ480" s="231"/>
      <c r="BA480" s="231"/>
      <c r="BB480" s="231"/>
      <c r="BC480" s="231"/>
    </row>
    <row r="481" customFormat="false" ht="31.5" hidden="false" customHeight="true" outlineLevel="0" collapsed="false">
      <c r="A481" s="51"/>
      <c r="B481" s="51"/>
      <c r="C481" s="51"/>
      <c r="D481" s="51"/>
      <c r="E481" s="51"/>
      <c r="F481" s="51"/>
      <c r="G481" s="51"/>
      <c r="H481" s="51"/>
      <c r="I481" s="51"/>
      <c r="J481" s="51"/>
      <c r="M481" s="309"/>
      <c r="N481" s="309"/>
      <c r="O481" s="198"/>
      <c r="W481" s="155"/>
      <c r="X481" s="155"/>
      <c r="Y481" s="73" t="n">
        <v>1</v>
      </c>
      <c r="Z481" s="155"/>
      <c r="AA481" s="155"/>
      <c r="AB481" s="155"/>
      <c r="AC481" s="155"/>
      <c r="AD481" s="155"/>
      <c r="AE481" s="155"/>
      <c r="AF481" s="155"/>
      <c r="AG481" s="155"/>
      <c r="AH481" s="155"/>
      <c r="AI481" s="155"/>
      <c r="AJ481" s="155"/>
      <c r="AL481" s="155"/>
      <c r="AM481" s="155"/>
      <c r="AZ481" s="231"/>
      <c r="BA481" s="231"/>
      <c r="BB481" s="231"/>
      <c r="BC481" s="231"/>
    </row>
    <row r="482" customFormat="false" ht="15.75" hidden="false" customHeight="true" outlineLevel="0" collapsed="false">
      <c r="A482" s="51"/>
      <c r="B482" s="310" t="s">
        <v>511</v>
      </c>
      <c r="C482" s="311" t="s">
        <v>512</v>
      </c>
      <c r="D482" s="51"/>
      <c r="E482" s="51"/>
      <c r="F482" s="51"/>
      <c r="G482" s="51"/>
      <c r="H482" s="51"/>
      <c r="I482" s="51"/>
      <c r="J482" s="51"/>
      <c r="M482" s="312" t="s">
        <v>513</v>
      </c>
      <c r="N482" s="311" t="s">
        <v>514</v>
      </c>
      <c r="O482" s="198"/>
      <c r="W482" s="155"/>
      <c r="X482" s="155"/>
      <c r="Y482" s="73" t="n">
        <v>1</v>
      </c>
      <c r="Z482" s="155"/>
      <c r="AA482" s="155"/>
      <c r="AB482" s="155"/>
      <c r="AC482" s="155"/>
      <c r="AD482" s="155"/>
      <c r="AE482" s="155"/>
      <c r="AF482" s="155"/>
      <c r="AG482" s="155"/>
      <c r="AH482" s="155"/>
      <c r="AI482" s="155"/>
      <c r="AJ482" s="155"/>
      <c r="AL482" s="155"/>
      <c r="AM482" s="155"/>
      <c r="AZ482" s="231"/>
      <c r="BA482" s="231"/>
      <c r="BB482" s="231"/>
      <c r="BC482" s="231"/>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3"/>
      <c r="Z483" s="155"/>
      <c r="AA483" s="155"/>
      <c r="AB483" s="155"/>
      <c r="AC483" s="155"/>
      <c r="AD483" s="155"/>
      <c r="AE483" s="155"/>
      <c r="AF483" s="155"/>
      <c r="AG483" s="155"/>
      <c r="AH483" s="155"/>
      <c r="AI483" s="155"/>
      <c r="AJ483" s="155"/>
      <c r="AL483" s="155"/>
      <c r="AM483" s="155"/>
      <c r="AZ483" s="231"/>
      <c r="BA483" s="231"/>
      <c r="BB483" s="231"/>
      <c r="BC483" s="231"/>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3"/>
      <c r="Z484" s="155"/>
      <c r="AA484" s="155"/>
      <c r="AB484" s="155"/>
      <c r="AC484" s="155"/>
      <c r="AD484" s="155"/>
      <c r="AE484" s="155"/>
      <c r="AF484" s="155"/>
      <c r="AG484" s="155"/>
      <c r="AH484" s="155"/>
      <c r="AI484" s="155"/>
      <c r="AJ484" s="155"/>
      <c r="AL484" s="155"/>
      <c r="AM484" s="155"/>
      <c r="AZ484" s="231"/>
      <c r="BA484" s="231"/>
      <c r="BB484" s="231"/>
      <c r="BC484" s="231"/>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3"/>
      <c r="Z485" s="155"/>
      <c r="AA485" s="155"/>
      <c r="AB485" s="155"/>
      <c r="AC485" s="155"/>
      <c r="AD485" s="155"/>
      <c r="AE485" s="155"/>
      <c r="AF485" s="155"/>
      <c r="AG485" s="155"/>
      <c r="AH485" s="155"/>
      <c r="AI485" s="155"/>
      <c r="AJ485" s="155"/>
      <c r="AL485" s="155"/>
      <c r="AZ485" s="231"/>
      <c r="BA485" s="231"/>
      <c r="BB485" s="231"/>
      <c r="BC485" s="231"/>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3"/>
      <c r="Z486" s="155"/>
      <c r="AA486" s="155"/>
      <c r="AB486" s="155"/>
      <c r="AC486" s="155"/>
      <c r="AD486" s="155"/>
      <c r="AE486" s="155"/>
      <c r="AF486" s="155"/>
      <c r="AG486" s="155"/>
      <c r="AH486" s="155"/>
      <c r="AI486" s="155"/>
      <c r="AJ486" s="155"/>
      <c r="AL486" s="155"/>
      <c r="AZ486" s="231"/>
      <c r="BA486" s="231"/>
      <c r="BB486" s="231"/>
      <c r="BC486" s="231"/>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3"/>
      <c r="Z487" s="155"/>
      <c r="AA487" s="155"/>
      <c r="AB487" s="155"/>
      <c r="AC487" s="155"/>
      <c r="AD487" s="155"/>
      <c r="AE487" s="155"/>
      <c r="AF487" s="155"/>
      <c r="AG487" s="155"/>
      <c r="AH487" s="155"/>
      <c r="AI487" s="155"/>
      <c r="AJ487" s="155"/>
      <c r="AL487" s="155"/>
      <c r="AZ487" s="231"/>
      <c r="BA487" s="231"/>
      <c r="BB487" s="231"/>
      <c r="BC487" s="231"/>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3"/>
      <c r="Z488" s="155"/>
      <c r="AA488" s="155"/>
      <c r="AB488" s="155"/>
      <c r="AC488" s="155"/>
      <c r="AD488" s="155"/>
      <c r="AE488" s="155"/>
      <c r="AF488" s="155"/>
      <c r="AG488" s="155"/>
      <c r="AH488" s="155"/>
      <c r="AI488" s="155"/>
      <c r="AJ488" s="155"/>
      <c r="AL488" s="155"/>
      <c r="AZ488" s="231"/>
      <c r="BA488" s="231"/>
      <c r="BB488" s="231"/>
      <c r="BC488" s="231"/>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3"/>
      <c r="Z489" s="155"/>
      <c r="AA489" s="155"/>
      <c r="AB489" s="155"/>
      <c r="AC489" s="155"/>
      <c r="AD489" s="155"/>
      <c r="AE489" s="155"/>
      <c r="AF489" s="155"/>
      <c r="AG489" s="155"/>
      <c r="AH489" s="155"/>
      <c r="AI489" s="155"/>
      <c r="AJ489" s="155"/>
      <c r="AL489" s="155"/>
      <c r="AZ489" s="231"/>
      <c r="BA489" s="231"/>
      <c r="BB489" s="231"/>
      <c r="BC489" s="231"/>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3"/>
      <c r="Z490" s="155"/>
      <c r="AA490" s="155"/>
      <c r="AB490" s="155"/>
      <c r="AC490" s="155"/>
      <c r="AD490" s="155"/>
      <c r="AE490" s="155"/>
      <c r="AF490" s="155"/>
      <c r="AG490" s="155"/>
      <c r="AH490" s="155"/>
      <c r="AI490" s="155"/>
      <c r="AJ490" s="155"/>
      <c r="AL490" s="155"/>
      <c r="AZ490" s="231"/>
      <c r="BA490" s="231"/>
      <c r="BB490" s="231"/>
      <c r="BC490" s="231"/>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3"/>
      <c r="Z491" s="155"/>
      <c r="AA491" s="155"/>
      <c r="AB491" s="155"/>
      <c r="AC491" s="155"/>
      <c r="AD491" s="155"/>
      <c r="AE491" s="155"/>
      <c r="AF491" s="155"/>
      <c r="AG491" s="155"/>
      <c r="AH491" s="155"/>
      <c r="AI491" s="155"/>
      <c r="AJ491" s="155"/>
      <c r="AL491" s="155"/>
      <c r="AO491" s="314"/>
      <c r="AP491" s="315"/>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3"/>
      <c r="Z492" s="155"/>
      <c r="AA492" s="155"/>
      <c r="AB492" s="155"/>
      <c r="AC492" s="155"/>
      <c r="AD492" s="155"/>
      <c r="AE492" s="155"/>
      <c r="AF492" s="155"/>
      <c r="AG492" s="155"/>
      <c r="AH492" s="155"/>
      <c r="AI492" s="155"/>
      <c r="AJ492" s="155"/>
      <c r="AL492" s="155"/>
      <c r="AO492" s="314"/>
      <c r="AP492" s="315"/>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3"/>
      <c r="Z493" s="155"/>
      <c r="AA493" s="155"/>
      <c r="AB493" s="155"/>
      <c r="AC493" s="155"/>
      <c r="AD493" s="155"/>
      <c r="AE493" s="155"/>
      <c r="AF493" s="155"/>
      <c r="AG493" s="155"/>
      <c r="AH493" s="155"/>
      <c r="AI493" s="155"/>
      <c r="AJ493" s="155"/>
      <c r="AL493" s="155"/>
      <c r="AO493" s="316"/>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3"/>
      <c r="Z494" s="155"/>
      <c r="AA494" s="155"/>
      <c r="AB494" s="155"/>
      <c r="AC494" s="155"/>
      <c r="AD494" s="155"/>
      <c r="AE494" s="155"/>
      <c r="AF494" s="155"/>
      <c r="AG494" s="155"/>
      <c r="AH494" s="155"/>
      <c r="AI494" s="155"/>
      <c r="AJ494" s="155"/>
      <c r="AL494" s="155"/>
      <c r="AO494" s="314"/>
      <c r="AP494" s="315"/>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3"/>
      <c r="Z495" s="155"/>
      <c r="AA495" s="155"/>
      <c r="AB495" s="155"/>
      <c r="AC495" s="155"/>
      <c r="AD495" s="155"/>
      <c r="AE495" s="155"/>
      <c r="AF495" s="155"/>
      <c r="AG495" s="155"/>
      <c r="AH495" s="155"/>
      <c r="AI495" s="155"/>
      <c r="AJ495" s="155"/>
      <c r="AO495" s="314"/>
      <c r="AP495" s="315"/>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3"/>
      <c r="Z496" s="155"/>
      <c r="AA496" s="155"/>
      <c r="AB496" s="155"/>
      <c r="AC496" s="155"/>
      <c r="AD496" s="155"/>
      <c r="AE496" s="155"/>
      <c r="AF496" s="155"/>
      <c r="AG496" s="155"/>
      <c r="AH496" s="155"/>
      <c r="AI496" s="155"/>
      <c r="AJ496" s="155"/>
      <c r="AO496" s="314"/>
      <c r="AP496" s="315"/>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3"/>
      <c r="Z497" s="155"/>
      <c r="AA497" s="155"/>
      <c r="AB497" s="155"/>
      <c r="AC497" s="155"/>
      <c r="AD497" s="155"/>
      <c r="AE497" s="155"/>
      <c r="AF497" s="155"/>
      <c r="AG497" s="155"/>
      <c r="AH497" s="155"/>
      <c r="AI497" s="155"/>
      <c r="AJ497" s="155"/>
      <c r="AO497" s="314"/>
      <c r="AP497" s="315"/>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3"/>
      <c r="Z498" s="155"/>
      <c r="AA498" s="155"/>
      <c r="AB498" s="155"/>
      <c r="AC498" s="155"/>
      <c r="AD498" s="155"/>
      <c r="AE498" s="155"/>
      <c r="AF498" s="155"/>
      <c r="AG498" s="155"/>
      <c r="AH498" s="155"/>
      <c r="AI498" s="155"/>
      <c r="AJ498" s="155"/>
      <c r="AO498" s="314"/>
      <c r="AP498" s="315"/>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3"/>
      <c r="Z499" s="155"/>
      <c r="AA499" s="155"/>
      <c r="AB499" s="155"/>
      <c r="AC499" s="155"/>
      <c r="AD499" s="155"/>
      <c r="AE499" s="155"/>
      <c r="AF499" s="155"/>
      <c r="AG499" s="155"/>
      <c r="AH499" s="155"/>
      <c r="AI499" s="155"/>
      <c r="AJ499" s="155"/>
      <c r="AO499" s="314"/>
      <c r="AP499" s="315"/>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3"/>
      <c r="Z500" s="155"/>
      <c r="AA500" s="155"/>
      <c r="AB500" s="155"/>
      <c r="AC500" s="155"/>
      <c r="AD500" s="155"/>
      <c r="AE500" s="155"/>
      <c r="AF500" s="155"/>
      <c r="AG500" s="155"/>
      <c r="AH500" s="155"/>
      <c r="AI500" s="155"/>
      <c r="AJ500" s="155"/>
      <c r="AO500" s="316"/>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3"/>
      <c r="Z501" s="155"/>
      <c r="AA501" s="155"/>
      <c r="AB501" s="155"/>
      <c r="AC501" s="155"/>
      <c r="AD501" s="155"/>
      <c r="AE501" s="155"/>
      <c r="AF501" s="155"/>
      <c r="AG501" s="155"/>
      <c r="AH501" s="155"/>
      <c r="AI501" s="155"/>
      <c r="AJ501" s="155"/>
      <c r="AO501" s="314"/>
      <c r="AP501" s="315"/>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3"/>
      <c r="Z502" s="155"/>
      <c r="AA502" s="155"/>
      <c r="AB502" s="155"/>
      <c r="AC502" s="155"/>
      <c r="AD502" s="155"/>
      <c r="AE502" s="155"/>
      <c r="AF502" s="155"/>
      <c r="AG502" s="155"/>
      <c r="AH502" s="155"/>
      <c r="AI502" s="155"/>
      <c r="AJ502" s="155"/>
      <c r="AO502" s="317"/>
      <c r="AP502" s="318"/>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3"/>
      <c r="Z503" s="155"/>
      <c r="AA503" s="155"/>
      <c r="AB503" s="155"/>
      <c r="AC503" s="155"/>
      <c r="AD503" s="155"/>
      <c r="AE503" s="155"/>
      <c r="AF503" s="155"/>
      <c r="AG503" s="155"/>
      <c r="AH503" s="155"/>
      <c r="AI503" s="155"/>
      <c r="AJ503" s="155"/>
      <c r="AO503" s="317"/>
      <c r="AP503" s="318"/>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3"/>
      <c r="Z504" s="155"/>
      <c r="AA504" s="155"/>
      <c r="AB504" s="155"/>
      <c r="AC504" s="155"/>
      <c r="AD504" s="155"/>
      <c r="AE504" s="155"/>
      <c r="AF504" s="155"/>
      <c r="AG504" s="155"/>
      <c r="AH504" s="155"/>
      <c r="AI504" s="155"/>
      <c r="AJ504" s="155"/>
      <c r="AO504" s="317"/>
      <c r="AP504" s="318"/>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3"/>
      <c r="Z505" s="155"/>
      <c r="AA505" s="155"/>
      <c r="AB505" s="155"/>
      <c r="AC505" s="155"/>
      <c r="AD505" s="155"/>
      <c r="AE505" s="155"/>
      <c r="AF505" s="155"/>
      <c r="AG505" s="155"/>
      <c r="AH505" s="155"/>
      <c r="AI505" s="155"/>
      <c r="AJ505" s="155"/>
      <c r="AO505" s="317"/>
      <c r="AP505" s="318"/>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3"/>
      <c r="Z506" s="155"/>
      <c r="AA506" s="155"/>
      <c r="AB506" s="155"/>
      <c r="AC506" s="155"/>
      <c r="AD506" s="155"/>
      <c r="AE506" s="155"/>
      <c r="AF506" s="155"/>
      <c r="AG506" s="155"/>
      <c r="AH506" s="155"/>
      <c r="AI506" s="155"/>
      <c r="AJ506" s="155"/>
      <c r="AO506" s="317"/>
      <c r="AP506" s="318"/>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3"/>
      <c r="Z507" s="155"/>
      <c r="AA507" s="155"/>
      <c r="AB507" s="155"/>
      <c r="AC507" s="155"/>
      <c r="AD507" s="155"/>
      <c r="AE507" s="155"/>
      <c r="AF507" s="155"/>
      <c r="AG507" s="155"/>
      <c r="AH507" s="155"/>
      <c r="AI507" s="155"/>
      <c r="AJ507" s="155"/>
      <c r="AO507" s="317"/>
      <c r="AP507" s="318"/>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3"/>
      <c r="Z508" s="155"/>
      <c r="AA508" s="155"/>
      <c r="AB508" s="155"/>
      <c r="AC508" s="155"/>
      <c r="AD508" s="155"/>
      <c r="AE508" s="155"/>
      <c r="AF508" s="155"/>
      <c r="AG508" s="155"/>
      <c r="AH508" s="155"/>
      <c r="AI508" s="155"/>
      <c r="AJ508" s="155"/>
      <c r="AO508" s="314"/>
      <c r="AP508" s="315"/>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3"/>
      <c r="Z509" s="155"/>
      <c r="AA509" s="155"/>
      <c r="AB509" s="155"/>
      <c r="AC509" s="155"/>
      <c r="AD509" s="155"/>
      <c r="AE509" s="155"/>
      <c r="AF509" s="155"/>
      <c r="AG509" s="155"/>
      <c r="AH509" s="155"/>
      <c r="AI509" s="155"/>
      <c r="AJ509" s="155"/>
      <c r="AO509" s="317"/>
      <c r="AP509" s="318"/>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3"/>
      <c r="Z510" s="155"/>
      <c r="AA510" s="155"/>
      <c r="AB510" s="155"/>
      <c r="AC510" s="155"/>
      <c r="AD510" s="155"/>
      <c r="AE510" s="155"/>
      <c r="AF510" s="155"/>
      <c r="AG510" s="155"/>
      <c r="AH510" s="155"/>
      <c r="AI510" s="155"/>
      <c r="AJ510" s="155"/>
      <c r="AO510" s="317"/>
      <c r="AP510" s="318"/>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3"/>
      <c r="Z511" s="155"/>
      <c r="AA511" s="155"/>
      <c r="AB511" s="155"/>
      <c r="AC511" s="155"/>
      <c r="AD511" s="155"/>
      <c r="AE511" s="155"/>
      <c r="AF511" s="155"/>
      <c r="AG511" s="155"/>
      <c r="AH511" s="155"/>
      <c r="AI511" s="155"/>
      <c r="AJ511" s="155"/>
      <c r="AO511" s="317"/>
      <c r="AP511" s="318"/>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3"/>
      <c r="Z512" s="155"/>
      <c r="AA512" s="155"/>
      <c r="AB512" s="155"/>
      <c r="AC512" s="155"/>
      <c r="AD512" s="155"/>
      <c r="AE512" s="155"/>
      <c r="AF512" s="155"/>
      <c r="AG512" s="155"/>
      <c r="AH512" s="155"/>
      <c r="AI512" s="155"/>
      <c r="AJ512" s="155"/>
      <c r="AO512" s="314"/>
      <c r="AP512" s="315"/>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3"/>
      <c r="Z513" s="155"/>
      <c r="AA513" s="155"/>
      <c r="AB513" s="155"/>
      <c r="AC513" s="155"/>
      <c r="AD513" s="155"/>
      <c r="AE513" s="155"/>
      <c r="AF513" s="155"/>
      <c r="AG513" s="155"/>
      <c r="AH513" s="155"/>
      <c r="AI513" s="155"/>
      <c r="AJ513" s="155"/>
      <c r="AO513" s="317"/>
      <c r="AP513" s="318"/>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3"/>
      <c r="Z514" s="155"/>
      <c r="AA514" s="155"/>
      <c r="AB514" s="155"/>
      <c r="AC514" s="155"/>
      <c r="AD514" s="155"/>
      <c r="AE514" s="155"/>
      <c r="AF514" s="155"/>
      <c r="AG514" s="155"/>
      <c r="AH514" s="155"/>
      <c r="AI514" s="155"/>
      <c r="AJ514" s="155"/>
      <c r="AO514" s="317"/>
      <c r="AP514" s="318"/>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3"/>
      <c r="Z515" s="155"/>
      <c r="AA515" s="155"/>
      <c r="AB515" s="155"/>
      <c r="AC515" s="155"/>
      <c r="AD515" s="155"/>
      <c r="AE515" s="155"/>
      <c r="AF515" s="155"/>
      <c r="AG515" s="155"/>
      <c r="AH515" s="155"/>
      <c r="AI515" s="155"/>
      <c r="AJ515" s="155"/>
      <c r="AO515" s="314"/>
      <c r="AP515" s="315"/>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3"/>
      <c r="Z516" s="155"/>
      <c r="AA516" s="155"/>
      <c r="AB516" s="155"/>
      <c r="AC516" s="155"/>
      <c r="AD516" s="155"/>
      <c r="AE516" s="155"/>
      <c r="AF516" s="155"/>
      <c r="AG516" s="155"/>
      <c r="AH516" s="155"/>
      <c r="AI516" s="155"/>
      <c r="AJ516" s="155"/>
      <c r="AO516" s="317"/>
      <c r="AP516" s="318"/>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3"/>
      <c r="Z517" s="155"/>
      <c r="AA517" s="155"/>
      <c r="AB517" s="155"/>
      <c r="AC517" s="155"/>
      <c r="AD517" s="155"/>
      <c r="AE517" s="155"/>
      <c r="AF517" s="155"/>
      <c r="AG517" s="155"/>
      <c r="AH517" s="155"/>
      <c r="AI517" s="155"/>
      <c r="AJ517" s="155"/>
      <c r="AO517" s="317"/>
      <c r="AP517" s="318"/>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3"/>
      <c r="Z518" s="155"/>
      <c r="AA518" s="155"/>
      <c r="AB518" s="155"/>
      <c r="AC518" s="155"/>
      <c r="AD518" s="155"/>
      <c r="AE518" s="155"/>
      <c r="AF518" s="155"/>
      <c r="AG518" s="155"/>
      <c r="AH518" s="155"/>
      <c r="AI518" s="155"/>
      <c r="AJ518" s="155"/>
      <c r="AO518" s="314"/>
      <c r="AP518" s="315"/>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3"/>
      <c r="Z519" s="155"/>
      <c r="AA519" s="155"/>
      <c r="AB519" s="155"/>
      <c r="AC519" s="155"/>
      <c r="AD519" s="155"/>
      <c r="AE519" s="155"/>
      <c r="AF519" s="155"/>
      <c r="AG519" s="155"/>
      <c r="AH519" s="155"/>
      <c r="AI519" s="155"/>
      <c r="AJ519" s="155"/>
      <c r="AO519" s="314"/>
      <c r="AP519" s="315"/>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3"/>
      <c r="Z520" s="155"/>
      <c r="AA520" s="155"/>
      <c r="AB520" s="155"/>
      <c r="AC520" s="155"/>
      <c r="AD520" s="155"/>
      <c r="AE520" s="155"/>
      <c r="AF520" s="155"/>
      <c r="AG520" s="155"/>
      <c r="AH520" s="155"/>
      <c r="AI520" s="155"/>
      <c r="AJ520" s="155"/>
      <c r="AO520" s="314"/>
      <c r="AP520" s="315"/>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3"/>
      <c r="Z521" s="155"/>
      <c r="AA521" s="155"/>
      <c r="AB521" s="155"/>
      <c r="AC521" s="155"/>
      <c r="AD521" s="155"/>
      <c r="AE521" s="155"/>
      <c r="AF521" s="155"/>
      <c r="AG521" s="155"/>
      <c r="AH521" s="155"/>
      <c r="AI521" s="155"/>
      <c r="AJ521" s="155"/>
      <c r="AO521" s="314"/>
      <c r="AP521" s="315"/>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3"/>
      <c r="Z522" s="155"/>
      <c r="AA522" s="155"/>
      <c r="AB522" s="155"/>
      <c r="AC522" s="155"/>
      <c r="AD522" s="155"/>
      <c r="AE522" s="155"/>
      <c r="AF522" s="155"/>
      <c r="AG522" s="155"/>
      <c r="AH522" s="155"/>
      <c r="AI522" s="155"/>
      <c r="AJ522" s="155"/>
      <c r="AO522" s="319"/>
      <c r="AP522" s="320"/>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3"/>
      <c r="Z523" s="155"/>
      <c r="AA523" s="155"/>
      <c r="AB523" s="155"/>
      <c r="AC523" s="155"/>
      <c r="AD523" s="155"/>
      <c r="AE523" s="155"/>
      <c r="AF523" s="155"/>
      <c r="AG523" s="155"/>
      <c r="AH523" s="155"/>
      <c r="AI523" s="155"/>
      <c r="AJ523" s="155"/>
      <c r="AO523" s="319"/>
      <c r="AP523" s="320"/>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3"/>
      <c r="Z524" s="155"/>
      <c r="AA524" s="155"/>
      <c r="AB524" s="155"/>
      <c r="AC524" s="155"/>
      <c r="AD524" s="155"/>
      <c r="AE524" s="155"/>
      <c r="AF524" s="155"/>
      <c r="AG524" s="155"/>
      <c r="AH524" s="155"/>
      <c r="AI524" s="155"/>
      <c r="AJ524" s="155"/>
      <c r="AO524" s="319"/>
      <c r="AP524" s="320"/>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3"/>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3"/>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3"/>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3"/>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3"/>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3"/>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3"/>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3"/>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3"/>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3"/>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3"/>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3"/>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3"/>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3"/>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3"/>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3"/>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3"/>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3"/>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3"/>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3"/>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3"/>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3"/>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3"/>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3"/>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3"/>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3"/>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3"/>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3"/>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3"/>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3"/>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3"/>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3"/>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3"/>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3"/>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3"/>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3"/>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3"/>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3"/>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3"/>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3"/>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64"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44</v>
      </c>
      <c r="F5" s="327"/>
      <c r="G5" s="327"/>
      <c r="H5" s="328"/>
      <c r="I5" s="328"/>
      <c r="J5" s="328"/>
      <c r="K5" s="328"/>
      <c r="L5" s="244"/>
      <c r="M5" s="329"/>
      <c r="N5" s="330"/>
      <c r="O5" s="331"/>
      <c r="W5" s="3"/>
      <c r="Y5" s="3" t="str">
        <f aca="false">$C$474&amp;AM2&amp;" ("&amp;$D$8&amp;")"</f>
        <v>2002-П1   Озакоњење објекта школске зграде (Основна школа ,, Бора Станковић ,, Губеревац)</v>
      </c>
      <c r="Z5" s="247" t="n">
        <f aca="false">D452</f>
        <v>0</v>
      </c>
      <c r="AA5" s="247" t="n">
        <f aca="false">E452</f>
        <v>0</v>
      </c>
      <c r="AB5" s="247" t="n">
        <f aca="false">F452</f>
        <v>0</v>
      </c>
      <c r="AC5" s="247" t="n">
        <f aca="false">G452</f>
        <v>0</v>
      </c>
      <c r="AD5" s="247" t="n">
        <f aca="false">H452</f>
        <v>4920400</v>
      </c>
      <c r="AE5" s="247" t="n">
        <f aca="false">I452</f>
        <v>0</v>
      </c>
      <c r="AF5" s="247" t="n">
        <f aca="false">J452</f>
        <v>4920400</v>
      </c>
      <c r="AG5" s="247" t="n">
        <f aca="false">K452</f>
        <v>0</v>
      </c>
      <c r="AH5" s="247" t="n">
        <f aca="false">L452</f>
        <v>4920400</v>
      </c>
      <c r="AI5" s="247" t="n">
        <f aca="false">M452</f>
        <v>0</v>
      </c>
      <c r="AJ5" s="247" t="n">
        <f aca="false">N452</f>
        <v>14761200</v>
      </c>
      <c r="AK5" s="247" t="n">
        <f aca="false">O452</f>
        <v>0</v>
      </c>
      <c r="AL5" s="3"/>
      <c r="AM5" s="3"/>
      <c r="AN5" s="3"/>
    </row>
    <row r="6" customFormat="false" ht="21.75" hidden="false" customHeight="true" outlineLevel="0" collapsed="false">
      <c r="A6" s="9" t="s">
        <v>545</v>
      </c>
      <c r="B6" s="9"/>
      <c r="C6" s="9"/>
      <c r="D6" s="332" t="s">
        <v>546</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48</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49</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40" t="s">
        <v>550</v>
      </c>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54</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295224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59</v>
      </c>
      <c r="C20" s="340"/>
      <c r="D20" s="257" t="s">
        <v>560</v>
      </c>
      <c r="E20" s="257"/>
      <c r="F20" s="257"/>
      <c r="G20" s="346" t="n">
        <v>271</v>
      </c>
      <c r="H20" s="346" t="n">
        <v>263</v>
      </c>
      <c r="I20" s="347" t="n">
        <v>261</v>
      </c>
      <c r="J20" s="346" t="n">
        <v>270</v>
      </c>
      <c r="K20" s="346" t="n">
        <v>280</v>
      </c>
      <c r="L20" s="257" t="s">
        <v>36</v>
      </c>
      <c r="M20" s="257"/>
      <c r="N20" s="257"/>
      <c r="O20" s="257"/>
      <c r="W20" s="3"/>
    </row>
    <row r="21" customFormat="false" ht="42" hidden="false" customHeight="true" outlineLevel="0" collapsed="false">
      <c r="A21" s="345"/>
      <c r="B21" s="340"/>
      <c r="C21" s="340"/>
      <c r="D21" s="257" t="s">
        <v>561</v>
      </c>
      <c r="E21" s="257"/>
      <c r="F21" s="257"/>
      <c r="G21" s="348" t="n">
        <v>50</v>
      </c>
      <c r="H21" s="348" t="n">
        <v>50</v>
      </c>
      <c r="I21" s="349" t="n">
        <v>50</v>
      </c>
      <c r="J21" s="348" t="n">
        <v>50</v>
      </c>
      <c r="K21" s="348" t="n">
        <v>50</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0</v>
      </c>
      <c r="G55" s="97" t="n">
        <f aca="false">G56+G79+G91+G116+G121+G125</f>
        <v>0</v>
      </c>
      <c r="H55" s="98" t="n">
        <f aca="false">H56+H79+H91+H116+H121+H125</f>
        <v>4920400</v>
      </c>
      <c r="I55" s="97" t="n">
        <f aca="false">I56+I79+I91+I116+I121+I125</f>
        <v>0</v>
      </c>
      <c r="J55" s="96" t="n">
        <f aca="false">J56+J79+J91+J116+J121+J125</f>
        <v>4920400</v>
      </c>
      <c r="K55" s="97" t="n">
        <f aca="false">K56+K79+K91+K116+K121+K125</f>
        <v>0</v>
      </c>
      <c r="L55" s="98" t="n">
        <f aca="false">L56+L79+L91+L116+L121+L125</f>
        <v>4920400</v>
      </c>
      <c r="M55" s="97" t="n">
        <f aca="false">M56+M79+M91+M116+M121+M125</f>
        <v>0</v>
      </c>
      <c r="N55" s="98" t="n">
        <f aca="false">N56+N79+N91+N116+N121+N125</f>
        <v>14761200</v>
      </c>
      <c r="O55" s="97" t="n">
        <f aca="false">O56+O79+O91+O116+O121+O125</f>
        <v>0</v>
      </c>
      <c r="P55" s="51"/>
      <c r="Q55" s="51"/>
      <c r="R55" s="51"/>
      <c r="S55" s="51"/>
      <c r="T55" s="51"/>
      <c r="U55" s="51"/>
      <c r="V55" s="51"/>
      <c r="Y55" s="4" t="n">
        <f aca="false">SUM(D55:O55)</f>
        <v>295224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0</v>
      </c>
      <c r="G125" s="78" t="n">
        <f aca="false">G126</f>
        <v>0</v>
      </c>
      <c r="H125" s="77" t="n">
        <f aca="false">H126</f>
        <v>4920400</v>
      </c>
      <c r="I125" s="78" t="n">
        <f aca="false">I126</f>
        <v>0</v>
      </c>
      <c r="J125" s="92" t="n">
        <f aca="false">J126</f>
        <v>4920400</v>
      </c>
      <c r="K125" s="78" t="n">
        <f aca="false">K126</f>
        <v>0</v>
      </c>
      <c r="L125" s="92" t="n">
        <f aca="false">L126</f>
        <v>4920400</v>
      </c>
      <c r="M125" s="78" t="n">
        <f aca="false">M126</f>
        <v>0</v>
      </c>
      <c r="N125" s="92" t="n">
        <f aca="false">SUM(H125,J125,L125)</f>
        <v>14761200</v>
      </c>
      <c r="O125" s="78" t="n">
        <f aca="false">SUM(I125,K125,M125)</f>
        <v>0</v>
      </c>
      <c r="P125" s="51"/>
      <c r="Q125" s="51"/>
      <c r="R125" s="51"/>
      <c r="S125" s="51"/>
      <c r="T125" s="51"/>
      <c r="U125" s="51"/>
      <c r="V125" s="51"/>
      <c r="Y125" s="4" t="n">
        <f aca="false">SUM(D125:O125)</f>
        <v>295224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0</v>
      </c>
      <c r="G126" s="78" t="n">
        <f aca="false">G127</f>
        <v>0</v>
      </c>
      <c r="H126" s="77" t="n">
        <f aca="false">H127</f>
        <v>4920400</v>
      </c>
      <c r="I126" s="78" t="n">
        <f aca="false">I127</f>
        <v>0</v>
      </c>
      <c r="J126" s="92" t="n">
        <f aca="false">J127</f>
        <v>4920400</v>
      </c>
      <c r="K126" s="78" t="n">
        <f aca="false">K127</f>
        <v>0</v>
      </c>
      <c r="L126" s="92" t="n">
        <f aca="false">L127</f>
        <v>4920400</v>
      </c>
      <c r="M126" s="78" t="n">
        <f aca="false">M127</f>
        <v>0</v>
      </c>
      <c r="N126" s="92" t="n">
        <f aca="false">SUM(H126,J126,L126)</f>
        <v>14761200</v>
      </c>
      <c r="O126" s="78" t="n">
        <f aca="false">SUM(I126,K126,M126)</f>
        <v>0</v>
      </c>
      <c r="P126" s="51"/>
      <c r="Q126" s="51"/>
      <c r="R126" s="51"/>
      <c r="S126" s="51"/>
      <c r="T126" s="51"/>
      <c r="U126" s="51"/>
      <c r="V126" s="51"/>
      <c r="Y126" s="4" t="n">
        <f aca="false">SUM(D126:O126)</f>
        <v>29522400</v>
      </c>
    </row>
    <row r="127" s="1" customFormat="true" ht="32.25" hidden="false" customHeight="true" outlineLevel="0" collapsed="false">
      <c r="A127" s="102" t="n">
        <f aca="false">A126+1</f>
        <v>80</v>
      </c>
      <c r="B127" s="103" t="n">
        <v>791100</v>
      </c>
      <c r="C127" s="104" t="s">
        <v>58</v>
      </c>
      <c r="D127" s="369"/>
      <c r="E127" s="366"/>
      <c r="F127" s="369"/>
      <c r="G127" s="366"/>
      <c r="H127" s="360" t="n">
        <v>4920400</v>
      </c>
      <c r="I127" s="361"/>
      <c r="J127" s="369" t="n">
        <v>4920400</v>
      </c>
      <c r="K127" s="366"/>
      <c r="L127" s="369" t="n">
        <v>4920400</v>
      </c>
      <c r="M127" s="366"/>
      <c r="N127" s="137" t="n">
        <f aca="false">SUM(H127,J127,L127)</f>
        <v>14761200</v>
      </c>
      <c r="O127" s="286" t="n">
        <f aca="false">SUM(I127,K127,M127)</f>
        <v>0</v>
      </c>
      <c r="P127" s="51"/>
      <c r="Q127" s="51"/>
      <c r="R127" s="51"/>
      <c r="S127" s="51"/>
      <c r="T127" s="51"/>
      <c r="U127" s="51"/>
      <c r="V127" s="51"/>
      <c r="Y127" s="4" t="n">
        <f aca="false">SUM(D127:O127)</f>
        <v>295224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0</v>
      </c>
      <c r="G193" s="290" t="n">
        <f aca="false">G48+G55+G128+G153</f>
        <v>0</v>
      </c>
      <c r="H193" s="289" t="n">
        <f aca="false">H48+H55+H128+H153</f>
        <v>4920400</v>
      </c>
      <c r="I193" s="290" t="n">
        <f aca="false">I48+I55+I128+I153</f>
        <v>0</v>
      </c>
      <c r="J193" s="289" t="n">
        <f aca="false">J48+J55+J128+J153</f>
        <v>4920400</v>
      </c>
      <c r="K193" s="290" t="n">
        <f aca="false">K48+K55+K128+K153</f>
        <v>0</v>
      </c>
      <c r="L193" s="289" t="n">
        <f aca="false">L48+L55+L128+L153</f>
        <v>4920400</v>
      </c>
      <c r="M193" s="290" t="n">
        <f aca="false">M48+M55+M128+M153</f>
        <v>0</v>
      </c>
      <c r="N193" s="289" t="n">
        <f aca="false">SUM(H193,J193,L193)</f>
        <v>147612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0</v>
      </c>
      <c r="G358" s="118" t="n">
        <f aca="false">G359+G381+G390+G393+G401</f>
        <v>0</v>
      </c>
      <c r="H358" s="71" t="n">
        <f aca="false">H359+H381+H390+H393+H401</f>
        <v>4920400</v>
      </c>
      <c r="I358" s="118" t="n">
        <f aca="false">I359+I381+I390+I393+I401</f>
        <v>0</v>
      </c>
      <c r="J358" s="117" t="n">
        <f aca="false">J359+J381+J390+J393+J401</f>
        <v>4920400</v>
      </c>
      <c r="K358" s="118" t="n">
        <f aca="false">K359+K381+K390+K393+K401</f>
        <v>0</v>
      </c>
      <c r="L358" s="117" t="n">
        <f aca="false">L359+L381+L390+L393+L401</f>
        <v>4920400</v>
      </c>
      <c r="M358" s="118" t="n">
        <f aca="false">M359+M381+M390+M393+M401</f>
        <v>0</v>
      </c>
      <c r="N358" s="117" t="n">
        <f aca="false">SUM(H358,J358,L358)</f>
        <v>14761200</v>
      </c>
      <c r="O358" s="118" t="n">
        <f aca="false">SUM(I358,K358,M358)</f>
        <v>0</v>
      </c>
      <c r="Y358" s="4" t="n">
        <f aca="false">SUM(D358:O358)</f>
        <v>295224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0</v>
      </c>
      <c r="G359" s="78" t="n">
        <f aca="false">G360+G365+G375+G377+G379</f>
        <v>0</v>
      </c>
      <c r="H359" s="77" t="n">
        <f aca="false">H360+H365+H375+H377+H379</f>
        <v>4920400</v>
      </c>
      <c r="I359" s="78" t="n">
        <f aca="false">I360+I365+I375+I377+I379</f>
        <v>0</v>
      </c>
      <c r="J359" s="92" t="n">
        <f aca="false">J360+J365+J375+J377+J379</f>
        <v>4920400</v>
      </c>
      <c r="K359" s="78" t="n">
        <f aca="false">K360+K365+K375+K377+K379</f>
        <v>0</v>
      </c>
      <c r="L359" s="92" t="n">
        <f aca="false">L360+L365+L375+L377+L379</f>
        <v>4920400</v>
      </c>
      <c r="M359" s="78" t="n">
        <f aca="false">M360+M365+M375+M377+M379</f>
        <v>0</v>
      </c>
      <c r="N359" s="92" t="n">
        <f aca="false">SUM(H359,J359,L359)</f>
        <v>14761200</v>
      </c>
      <c r="O359" s="78" t="n">
        <f aca="false">SUM(I359,K359,M359)</f>
        <v>0</v>
      </c>
      <c r="Y359" s="4" t="n">
        <f aca="false">SUM(D359:O359)</f>
        <v>295224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0</v>
      </c>
      <c r="G360" s="78" t="n">
        <f aca="false">SUM(G361:G364)</f>
        <v>0</v>
      </c>
      <c r="H360" s="77" t="n">
        <f aca="false">SUM(H361:H364)</f>
        <v>4920400</v>
      </c>
      <c r="I360" s="78" t="n">
        <f aca="false">SUM(I361:I364)</f>
        <v>0</v>
      </c>
      <c r="J360" s="92" t="n">
        <f aca="false">SUM(J361:J364)</f>
        <v>4920400</v>
      </c>
      <c r="K360" s="78" t="n">
        <f aca="false">SUM(K361:K364)</f>
        <v>0</v>
      </c>
      <c r="L360" s="92" t="n">
        <f aca="false">SUM(L361:L364)</f>
        <v>4920400</v>
      </c>
      <c r="M360" s="78" t="n">
        <f aca="false">SUM(M361:M364)</f>
        <v>0</v>
      </c>
      <c r="N360" s="92" t="n">
        <f aca="false">SUM(H360,J360,L360)</f>
        <v>14761200</v>
      </c>
      <c r="O360" s="78" t="n">
        <f aca="false">SUM(I360,K360,M360)</f>
        <v>0</v>
      </c>
      <c r="Y360" s="4" t="n">
        <f aca="false">SUM(D360:O360)</f>
        <v>295224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75</v>
      </c>
      <c r="D363" s="285"/>
      <c r="E363" s="280"/>
      <c r="F363" s="285"/>
      <c r="G363" s="280"/>
      <c r="H363" s="281"/>
      <c r="I363" s="282"/>
      <c r="J363" s="285"/>
      <c r="K363" s="280"/>
      <c r="L363" s="285"/>
      <c r="M363" s="280"/>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6</v>
      </c>
      <c r="D364" s="285"/>
      <c r="E364" s="280"/>
      <c r="F364" s="285"/>
      <c r="G364" s="280"/>
      <c r="H364" s="281" t="n">
        <v>4920400</v>
      </c>
      <c r="I364" s="282"/>
      <c r="J364" s="285" t="n">
        <v>4920400</v>
      </c>
      <c r="K364" s="280"/>
      <c r="L364" s="285" t="n">
        <v>4920400</v>
      </c>
      <c r="M364" s="280"/>
      <c r="N364" s="137" t="n">
        <f aca="false">SUM(H364,J364,L364)</f>
        <v>14761200</v>
      </c>
      <c r="O364" s="85" t="n">
        <f aca="false">SUM(I364,K364,M364)</f>
        <v>0</v>
      </c>
      <c r="Y364" s="4" t="n">
        <f aca="false">SUM(D364:O364)</f>
        <v>295224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0</v>
      </c>
      <c r="G452" s="290" t="n">
        <f aca="false">G404+G358+G194</f>
        <v>0</v>
      </c>
      <c r="H452" s="289" t="n">
        <f aca="false">H404+H358+H194</f>
        <v>4920400</v>
      </c>
      <c r="I452" s="290" t="n">
        <f aca="false">I404+I358+I194</f>
        <v>0</v>
      </c>
      <c r="J452" s="289" t="n">
        <f aca="false">J404+J358+J194</f>
        <v>4920400</v>
      </c>
      <c r="K452" s="290" t="n">
        <f aca="false">K404+K358+K194</f>
        <v>0</v>
      </c>
      <c r="L452" s="289" t="n">
        <f aca="false">L404+L358+L194</f>
        <v>4920400</v>
      </c>
      <c r="M452" s="290" t="n">
        <f aca="false">M404+M358+M194</f>
        <v>0</v>
      </c>
      <c r="N452" s="289" t="n">
        <f aca="false">N404+N358+N194</f>
        <v>147612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0</v>
      </c>
      <c r="G457" s="170"/>
      <c r="H457" s="171" t="n">
        <f aca="false">H452</f>
        <v>4920400</v>
      </c>
      <c r="I457" s="171"/>
      <c r="J457" s="170" t="n">
        <f aca="false">J452</f>
        <v>4920400</v>
      </c>
      <c r="K457" s="170"/>
      <c r="L457" s="172" t="n">
        <f aca="false">L452</f>
        <v>4920400</v>
      </c>
      <c r="M457" s="172"/>
      <c r="N457" s="173" t="n">
        <f aca="false">SUM(H457,J457,L457)</f>
        <v>14761200</v>
      </c>
      <c r="O457" s="173"/>
      <c r="V457" s="155"/>
      <c r="Y457" s="4" t="n">
        <f aca="false">SUM(D457:O457)</f>
        <v>295224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1   Озакоњење објекта школске зграде</v>
      </c>
      <c r="D474" s="190" t="n">
        <f aca="false">SUM(D457:E473)</f>
        <v>0</v>
      </c>
      <c r="E474" s="190"/>
      <c r="F474" s="190" t="n">
        <f aca="false">SUM(F457:G473)</f>
        <v>0</v>
      </c>
      <c r="G474" s="190"/>
      <c r="H474" s="190" t="n">
        <f aca="false">SUM(H457:I473)</f>
        <v>4920400</v>
      </c>
      <c r="I474" s="190"/>
      <c r="J474" s="190" t="n">
        <f aca="false">SUM(J457:K473)</f>
        <v>4920400</v>
      </c>
      <c r="K474" s="190"/>
      <c r="L474" s="190" t="n">
        <f aca="false">SUM(L457:M473)</f>
        <v>4920400</v>
      </c>
      <c r="M474" s="190"/>
      <c r="N474" s="190" t="n">
        <f aca="false">SUM(H474:M474)</f>
        <v>147612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4"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65</v>
      </c>
      <c r="F5" s="327"/>
      <c r="G5" s="327"/>
      <c r="H5" s="328"/>
      <c r="I5" s="328"/>
      <c r="J5" s="328"/>
      <c r="K5" s="328"/>
      <c r="L5" s="244"/>
      <c r="M5" s="329"/>
      <c r="N5" s="330"/>
      <c r="O5" s="331"/>
      <c r="W5" s="3"/>
      <c r="Y5" s="3" t="str">
        <f aca="false">$C$474&amp;AM2&amp;" ("&amp;$D$8&amp;")"</f>
        <v>2002-П8   Пројекат за рушење старе школске зграде у Губеревцу (Основна школа ,, Бора Станковић ,, Губеревац)</v>
      </c>
      <c r="Z5" s="247" t="n">
        <f aca="false">D452</f>
        <v>0</v>
      </c>
      <c r="AA5" s="247" t="n">
        <f aca="false">E452</f>
        <v>0</v>
      </c>
      <c r="AB5" s="247" t="n">
        <f aca="false">F452</f>
        <v>165000</v>
      </c>
      <c r="AC5" s="247" t="n">
        <f aca="false">G452</f>
        <v>0</v>
      </c>
      <c r="AD5" s="247" t="n">
        <f aca="false">H452</f>
        <v>450000</v>
      </c>
      <c r="AE5" s="247" t="n">
        <f aca="false">I452</f>
        <v>0</v>
      </c>
      <c r="AF5" s="247" t="n">
        <f aca="false">J452</f>
        <v>450000</v>
      </c>
      <c r="AG5" s="247" t="n">
        <f aca="false">K452</f>
        <v>0</v>
      </c>
      <c r="AH5" s="247" t="n">
        <f aca="false">L452</f>
        <v>450000</v>
      </c>
      <c r="AI5" s="247" t="n">
        <f aca="false">M452</f>
        <v>0</v>
      </c>
      <c r="AJ5" s="247" t="n">
        <f aca="false">N452</f>
        <v>1350000</v>
      </c>
      <c r="AK5" s="247" t="n">
        <f aca="false">O452</f>
        <v>0</v>
      </c>
      <c r="AL5" s="3"/>
      <c r="AM5" s="3"/>
      <c r="AN5" s="3"/>
    </row>
    <row r="6" customFormat="false" ht="21.75" hidden="false" customHeight="true" outlineLevel="0" collapsed="false">
      <c r="A6" s="9" t="s">
        <v>545</v>
      </c>
      <c r="B6" s="9"/>
      <c r="C6" s="9"/>
      <c r="D6" s="332" t="s">
        <v>566</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67</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32" t="s">
        <v>569</v>
      </c>
      <c r="E11" s="332"/>
      <c r="F11" s="332"/>
      <c r="G11" s="332"/>
      <c r="H11" s="332"/>
      <c r="I11" s="332"/>
      <c r="J11" s="332"/>
      <c r="K11" s="332"/>
      <c r="L11" s="332"/>
      <c r="M11" s="332"/>
      <c r="N11" s="332"/>
      <c r="O11" s="332"/>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2865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71</v>
      </c>
      <c r="C20" s="340"/>
      <c r="D20" s="257" t="s">
        <v>572</v>
      </c>
      <c r="E20" s="257"/>
      <c r="F20" s="257"/>
      <c r="G20" s="346" t="n">
        <v>271</v>
      </c>
      <c r="H20" s="346" t="n">
        <v>263</v>
      </c>
      <c r="I20" s="347" t="n">
        <v>261</v>
      </c>
      <c r="J20" s="346" t="n">
        <v>270</v>
      </c>
      <c r="K20" s="346" t="n">
        <v>280</v>
      </c>
      <c r="L20" s="257" t="s">
        <v>36</v>
      </c>
      <c r="M20" s="257"/>
      <c r="N20" s="257"/>
      <c r="O20" s="257"/>
      <c r="W20" s="3"/>
    </row>
    <row r="21" customFormat="false" ht="42" hidden="false" customHeight="true" outlineLevel="0" collapsed="false">
      <c r="A21" s="345"/>
      <c r="B21" s="340"/>
      <c r="C21" s="340"/>
      <c r="D21" s="257" t="s">
        <v>561</v>
      </c>
      <c r="E21" s="257"/>
      <c r="F21" s="257"/>
      <c r="G21" s="348" t="n">
        <v>50</v>
      </c>
      <c r="H21" s="348" t="n">
        <v>50</v>
      </c>
      <c r="I21" s="349" t="n">
        <v>50</v>
      </c>
      <c r="J21" s="348" t="n">
        <v>50</v>
      </c>
      <c r="K21" s="348" t="n">
        <v>50</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165000</v>
      </c>
      <c r="G55" s="97" t="n">
        <f aca="false">G56+G79+G91+G116+G121+G125</f>
        <v>0</v>
      </c>
      <c r="H55" s="98" t="n">
        <f aca="false">H56+H79+H91+H116+H121+H125</f>
        <v>450000</v>
      </c>
      <c r="I55" s="97" t="n">
        <f aca="false">I56+I79+I91+I116+I121+I125</f>
        <v>0</v>
      </c>
      <c r="J55" s="96" t="n">
        <f aca="false">J56+J79+J91+J116+J121+J125</f>
        <v>450000</v>
      </c>
      <c r="K55" s="97" t="n">
        <f aca="false">K56+K79+K91+K116+K121+K125</f>
        <v>0</v>
      </c>
      <c r="L55" s="98" t="n">
        <f aca="false">L56+L79+L91+L116+L121+L125</f>
        <v>450000</v>
      </c>
      <c r="M55" s="97" t="n">
        <f aca="false">M56+M79+M91+M116+M121+M125</f>
        <v>0</v>
      </c>
      <c r="N55" s="98" t="n">
        <f aca="false">N56+N79+N91+N116+N121+N125</f>
        <v>1350000</v>
      </c>
      <c r="O55" s="97" t="n">
        <f aca="false">O56+O79+O91+O116+O121+O125</f>
        <v>0</v>
      </c>
      <c r="P55" s="51"/>
      <c r="Q55" s="51"/>
      <c r="R55" s="51"/>
      <c r="S55" s="51"/>
      <c r="T55" s="51"/>
      <c r="U55" s="51"/>
      <c r="V55" s="51"/>
      <c r="Y55" s="4" t="n">
        <f aca="false">SUM(D55:O55)</f>
        <v>2865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165000</v>
      </c>
      <c r="G125" s="78" t="n">
        <f aca="false">G126</f>
        <v>0</v>
      </c>
      <c r="H125" s="77" t="n">
        <f aca="false">H126</f>
        <v>450000</v>
      </c>
      <c r="I125" s="78" t="n">
        <f aca="false">I126</f>
        <v>0</v>
      </c>
      <c r="J125" s="92" t="n">
        <f aca="false">J126</f>
        <v>450000</v>
      </c>
      <c r="K125" s="78" t="n">
        <f aca="false">K126</f>
        <v>0</v>
      </c>
      <c r="L125" s="92" t="n">
        <f aca="false">L126</f>
        <v>450000</v>
      </c>
      <c r="M125" s="78" t="n">
        <f aca="false">M126</f>
        <v>0</v>
      </c>
      <c r="N125" s="92" t="n">
        <f aca="false">SUM(H125,J125,L125)</f>
        <v>1350000</v>
      </c>
      <c r="O125" s="78" t="n">
        <f aca="false">SUM(I125,K125,M125)</f>
        <v>0</v>
      </c>
      <c r="P125" s="51"/>
      <c r="Q125" s="51"/>
      <c r="R125" s="51"/>
      <c r="S125" s="51"/>
      <c r="T125" s="51"/>
      <c r="U125" s="51"/>
      <c r="V125" s="51"/>
      <c r="Y125" s="4" t="n">
        <f aca="false">SUM(D125:O125)</f>
        <v>2865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165000</v>
      </c>
      <c r="G126" s="78" t="n">
        <f aca="false">G127</f>
        <v>0</v>
      </c>
      <c r="H126" s="77" t="n">
        <f aca="false">H127</f>
        <v>450000</v>
      </c>
      <c r="I126" s="78" t="n">
        <f aca="false">I127</f>
        <v>0</v>
      </c>
      <c r="J126" s="92" t="n">
        <f aca="false">J127</f>
        <v>450000</v>
      </c>
      <c r="K126" s="78" t="n">
        <f aca="false">K127</f>
        <v>0</v>
      </c>
      <c r="L126" s="92" t="n">
        <f aca="false">L127</f>
        <v>450000</v>
      </c>
      <c r="M126" s="78" t="n">
        <f aca="false">M127</f>
        <v>0</v>
      </c>
      <c r="N126" s="92" t="n">
        <f aca="false">SUM(H126,J126,L126)</f>
        <v>1350000</v>
      </c>
      <c r="O126" s="78" t="n">
        <f aca="false">SUM(I126,K126,M126)</f>
        <v>0</v>
      </c>
      <c r="P126" s="51"/>
      <c r="Q126" s="51"/>
      <c r="R126" s="51"/>
      <c r="S126" s="51"/>
      <c r="T126" s="51"/>
      <c r="U126" s="51"/>
      <c r="V126" s="51"/>
      <c r="Y126" s="4" t="n">
        <f aca="false">SUM(D126:O126)</f>
        <v>2865000</v>
      </c>
    </row>
    <row r="127" s="1" customFormat="true" ht="32.25" hidden="false" customHeight="true" outlineLevel="0" collapsed="false">
      <c r="A127" s="102" t="n">
        <f aca="false">A126+1</f>
        <v>80</v>
      </c>
      <c r="B127" s="103" t="n">
        <v>791100</v>
      </c>
      <c r="C127" s="104" t="s">
        <v>58</v>
      </c>
      <c r="D127" s="369"/>
      <c r="E127" s="366"/>
      <c r="F127" s="369" t="n">
        <v>165000</v>
      </c>
      <c r="G127" s="366"/>
      <c r="H127" s="360" t="n">
        <v>450000</v>
      </c>
      <c r="I127" s="361"/>
      <c r="J127" s="369" t="n">
        <v>450000</v>
      </c>
      <c r="K127" s="366"/>
      <c r="L127" s="369" t="n">
        <v>450000</v>
      </c>
      <c r="M127" s="366"/>
      <c r="N127" s="137" t="n">
        <f aca="false">SUM(H127,J127,L127)</f>
        <v>1350000</v>
      </c>
      <c r="O127" s="286" t="n">
        <f aca="false">SUM(I127,K127,M127)</f>
        <v>0</v>
      </c>
      <c r="P127" s="51"/>
      <c r="Q127" s="51"/>
      <c r="R127" s="51"/>
      <c r="S127" s="51"/>
      <c r="T127" s="51"/>
      <c r="U127" s="51"/>
      <c r="V127" s="51"/>
      <c r="Y127" s="4" t="n">
        <f aca="false">SUM(D127:O127)</f>
        <v>2865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165000</v>
      </c>
      <c r="G193" s="290" t="n">
        <f aca="false">G48+G55+G128+G153</f>
        <v>0</v>
      </c>
      <c r="H193" s="289" t="n">
        <f aca="false">H48+H55+H128+H153</f>
        <v>450000</v>
      </c>
      <c r="I193" s="290" t="n">
        <f aca="false">I48+I55+I128+I153</f>
        <v>0</v>
      </c>
      <c r="J193" s="289" t="n">
        <f aca="false">J48+J55+J128+J153</f>
        <v>450000</v>
      </c>
      <c r="K193" s="290" t="n">
        <f aca="false">K48+K55+K128+K153</f>
        <v>0</v>
      </c>
      <c r="L193" s="289" t="n">
        <f aca="false">L48+L55+L128+L153</f>
        <v>450000</v>
      </c>
      <c r="M193" s="290" t="n">
        <f aca="false">M48+M55+M128+M153</f>
        <v>0</v>
      </c>
      <c r="N193" s="289" t="n">
        <f aca="false">SUM(H193,J193,L193)</f>
        <v>135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165000</v>
      </c>
      <c r="G358" s="118" t="n">
        <f aca="false">G359+G381+G390+G393+G401</f>
        <v>0</v>
      </c>
      <c r="H358" s="71" t="n">
        <f aca="false">H359+H381+H390+H393+H401</f>
        <v>450000</v>
      </c>
      <c r="I358" s="118" t="n">
        <f aca="false">I359+I381+I390+I393+I401</f>
        <v>0</v>
      </c>
      <c r="J358" s="117" t="n">
        <f aca="false">J359+J381+J390+J393+J401</f>
        <v>450000</v>
      </c>
      <c r="K358" s="118" t="n">
        <f aca="false">K359+K381+K390+K393+K401</f>
        <v>0</v>
      </c>
      <c r="L358" s="117" t="n">
        <f aca="false">L359+L381+L390+L393+L401</f>
        <v>450000</v>
      </c>
      <c r="M358" s="118" t="n">
        <f aca="false">M359+M381+M390+M393+M401</f>
        <v>0</v>
      </c>
      <c r="N358" s="117" t="n">
        <f aca="false">SUM(H358,J358,L358)</f>
        <v>1350000</v>
      </c>
      <c r="O358" s="118" t="n">
        <f aca="false">SUM(I358,K358,M358)</f>
        <v>0</v>
      </c>
      <c r="Y358" s="4" t="n">
        <f aca="false">SUM(D358:O358)</f>
        <v>2865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165000</v>
      </c>
      <c r="G359" s="78" t="n">
        <f aca="false">G360+G365+G375+G377+G379</f>
        <v>0</v>
      </c>
      <c r="H359" s="77" t="n">
        <f aca="false">H360+H365+H375+H377+H379</f>
        <v>450000</v>
      </c>
      <c r="I359" s="78" t="n">
        <f aca="false">I360+I365+I375+I377+I379</f>
        <v>0</v>
      </c>
      <c r="J359" s="92" t="n">
        <f aca="false">J360+J365+J375+J377+J379</f>
        <v>450000</v>
      </c>
      <c r="K359" s="78" t="n">
        <f aca="false">K360+K365+K375+K377+K379</f>
        <v>0</v>
      </c>
      <c r="L359" s="92" t="n">
        <f aca="false">L360+L365+L375+L377+L379</f>
        <v>450000</v>
      </c>
      <c r="M359" s="78" t="n">
        <f aca="false">M360+M365+M375+M377+M379</f>
        <v>0</v>
      </c>
      <c r="N359" s="92" t="n">
        <f aca="false">SUM(H359,J359,L359)</f>
        <v>1350000</v>
      </c>
      <c r="O359" s="78" t="n">
        <f aca="false">SUM(I359,K359,M359)</f>
        <v>0</v>
      </c>
      <c r="Y359" s="4" t="n">
        <f aca="false">SUM(D359:O359)</f>
        <v>2865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165000</v>
      </c>
      <c r="G360" s="78" t="n">
        <f aca="false">SUM(G361:G364)</f>
        <v>0</v>
      </c>
      <c r="H360" s="77" t="n">
        <f aca="false">SUM(H361:H364)</f>
        <v>450000</v>
      </c>
      <c r="I360" s="78" t="n">
        <f aca="false">SUM(I361:I364)</f>
        <v>0</v>
      </c>
      <c r="J360" s="92" t="n">
        <f aca="false">SUM(J361:J364)</f>
        <v>450000</v>
      </c>
      <c r="K360" s="78" t="n">
        <f aca="false">SUM(K361:K364)</f>
        <v>0</v>
      </c>
      <c r="L360" s="92" t="n">
        <f aca="false">SUM(L361:L364)</f>
        <v>450000</v>
      </c>
      <c r="M360" s="78" t="n">
        <f aca="false">SUM(M361:M364)</f>
        <v>0</v>
      </c>
      <c r="N360" s="92" t="n">
        <f aca="false">SUM(H360,J360,L360)</f>
        <v>1350000</v>
      </c>
      <c r="O360" s="78" t="n">
        <f aca="false">SUM(I360,K360,M360)</f>
        <v>0</v>
      </c>
      <c r="Y360" s="4" t="n">
        <f aca="false">SUM(D360:O360)</f>
        <v>2865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75</v>
      </c>
      <c r="D363" s="285"/>
      <c r="E363" s="280"/>
      <c r="F363" s="285"/>
      <c r="G363" s="280"/>
      <c r="H363" s="281"/>
      <c r="I363" s="282"/>
      <c r="J363" s="285"/>
      <c r="K363" s="280"/>
      <c r="L363" s="285"/>
      <c r="M363" s="280"/>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6</v>
      </c>
      <c r="D364" s="285"/>
      <c r="E364" s="280"/>
      <c r="F364" s="285" t="n">
        <v>165000</v>
      </c>
      <c r="G364" s="280"/>
      <c r="H364" s="281" t="n">
        <v>450000</v>
      </c>
      <c r="I364" s="282"/>
      <c r="J364" s="285" t="n">
        <v>450000</v>
      </c>
      <c r="K364" s="280"/>
      <c r="L364" s="285" t="n">
        <v>450000</v>
      </c>
      <c r="M364" s="280"/>
      <c r="N364" s="137" t="n">
        <v>70000</v>
      </c>
      <c r="O364" s="85" t="n">
        <f aca="false">SUM(I364,K364,M364)</f>
        <v>0</v>
      </c>
      <c r="Y364" s="4" t="n">
        <f aca="false">SUM(D364:O364)</f>
        <v>1585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165000</v>
      </c>
      <c r="G452" s="290" t="n">
        <f aca="false">G404+G358+G194</f>
        <v>0</v>
      </c>
      <c r="H452" s="289" t="n">
        <f aca="false">H404+H358+H194</f>
        <v>450000</v>
      </c>
      <c r="I452" s="290" t="n">
        <f aca="false">I404+I358+I194</f>
        <v>0</v>
      </c>
      <c r="J452" s="289" t="n">
        <f aca="false">J404+J358+J194</f>
        <v>450000</v>
      </c>
      <c r="K452" s="290" t="n">
        <f aca="false">K404+K358+K194</f>
        <v>0</v>
      </c>
      <c r="L452" s="289" t="n">
        <f aca="false">L404+L358+L194</f>
        <v>450000</v>
      </c>
      <c r="M452" s="290" t="n">
        <f aca="false">M404+M358+M194</f>
        <v>0</v>
      </c>
      <c r="N452" s="289" t="n">
        <f aca="false">N404+N358+N194</f>
        <v>135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165000</v>
      </c>
      <c r="G457" s="170"/>
      <c r="H457" s="171" t="n">
        <f aca="false">H452</f>
        <v>450000</v>
      </c>
      <c r="I457" s="171"/>
      <c r="J457" s="170" t="n">
        <f aca="false">J452</f>
        <v>450000</v>
      </c>
      <c r="K457" s="170"/>
      <c r="L457" s="172" t="n">
        <f aca="false">L452</f>
        <v>450000</v>
      </c>
      <c r="M457" s="172"/>
      <c r="N457" s="173" t="n">
        <f aca="false">SUM(H457,J457,L457)</f>
        <v>1350000</v>
      </c>
      <c r="O457" s="173"/>
      <c r="V457" s="155"/>
      <c r="Y457" s="4" t="n">
        <f aca="false">SUM(D457:O457)</f>
        <v>2865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8   Пројекат за рушење старе школске зграде у Губеревцу</v>
      </c>
      <c r="D474" s="190" t="n">
        <f aca="false">SUM(D457:E473)</f>
        <v>0</v>
      </c>
      <c r="E474" s="190"/>
      <c r="F474" s="190" t="n">
        <f aca="false">SUM(F457:G473)</f>
        <v>165000</v>
      </c>
      <c r="G474" s="190"/>
      <c r="H474" s="190" t="n">
        <f aca="false">SUM(H457:I473)</f>
        <v>450000</v>
      </c>
      <c r="I474" s="190"/>
      <c r="J474" s="190" t="n">
        <f aca="false">SUM(J457:K473)</f>
        <v>450000</v>
      </c>
      <c r="K474" s="190"/>
      <c r="L474" s="190" t="n">
        <f aca="false">SUM(L457:M473)</f>
        <v>450000</v>
      </c>
      <c r="M474" s="190"/>
      <c r="N474" s="190" t="n">
        <f aca="false">SUM(H474:M474)</f>
        <v>135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57" colorId="64" zoomScale="90" zoomScaleNormal="90" zoomScalePageLayoutView="100" workbookViewId="0">
      <selection pane="topLeft" activeCell="C503" activeCellId="0" sqref="C50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73</v>
      </c>
      <c r="F5" s="327"/>
      <c r="G5" s="327"/>
      <c r="H5" s="328"/>
      <c r="I5" s="328"/>
      <c r="J5" s="328"/>
      <c r="K5" s="328"/>
      <c r="L5" s="244"/>
      <c r="M5" s="329"/>
      <c r="N5" s="330"/>
      <c r="O5" s="331"/>
      <c r="W5" s="3"/>
      <c r="Y5" s="3" t="str">
        <f aca="false">$C$474&amp;AM2&amp;" ("&amp;$D$8&amp;")"</f>
        <v>2002-П7   Пројектна документација и изградња спортског терена у издвојеном одељењу у Номаници (Основна школа ,, Бора Станковић ,, Губеревац)</v>
      </c>
      <c r="Z5" s="247" t="n">
        <f aca="false">D452</f>
        <v>0</v>
      </c>
      <c r="AA5" s="247" t="n">
        <f aca="false">E452</f>
        <v>0</v>
      </c>
      <c r="AB5" s="247" t="n">
        <f aca="false">F452</f>
        <v>2340000</v>
      </c>
      <c r="AC5" s="247" t="n">
        <f aca="false">G452</f>
        <v>0</v>
      </c>
      <c r="AD5" s="247" t="n">
        <f aca="false">H452</f>
        <v>2340000</v>
      </c>
      <c r="AE5" s="247" t="n">
        <f aca="false">I452</f>
        <v>0</v>
      </c>
      <c r="AF5" s="247" t="n">
        <f aca="false">J452</f>
        <v>2340000</v>
      </c>
      <c r="AG5" s="247" t="n">
        <f aca="false">K452</f>
        <v>0</v>
      </c>
      <c r="AH5" s="247" t="n">
        <f aca="false">L452</f>
        <v>2340000</v>
      </c>
      <c r="AI5" s="247" t="n">
        <f aca="false">M452</f>
        <v>0</v>
      </c>
      <c r="AJ5" s="247" t="n">
        <f aca="false">N452</f>
        <v>7020000</v>
      </c>
      <c r="AK5" s="247" t="n">
        <f aca="false">O452</f>
        <v>0</v>
      </c>
      <c r="AL5" s="3"/>
      <c r="AM5" s="3"/>
      <c r="AN5" s="3"/>
    </row>
    <row r="6" customFormat="false" ht="21.75" hidden="false" customHeight="true" outlineLevel="0" collapsed="false">
      <c r="A6" s="9" t="s">
        <v>545</v>
      </c>
      <c r="B6" s="9"/>
      <c r="C6" s="9"/>
      <c r="D6" s="332" t="s">
        <v>574</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75</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32" t="s">
        <v>574</v>
      </c>
      <c r="E11" s="332"/>
      <c r="F11" s="332"/>
      <c r="G11" s="332"/>
      <c r="H11" s="332"/>
      <c r="I11" s="332"/>
      <c r="J11" s="332"/>
      <c r="K11" s="332"/>
      <c r="L11" s="332"/>
      <c r="M11" s="332"/>
      <c r="N11" s="332"/>
      <c r="O11" s="332"/>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1638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76</v>
      </c>
      <c r="C20" s="340"/>
      <c r="D20" s="257" t="s">
        <v>577</v>
      </c>
      <c r="E20" s="257"/>
      <c r="F20" s="257"/>
      <c r="G20" s="346" t="n">
        <v>9</v>
      </c>
      <c r="H20" s="346" t="n">
        <v>13</v>
      </c>
      <c r="I20" s="347" t="n">
        <v>15</v>
      </c>
      <c r="J20" s="346" t="n">
        <v>18</v>
      </c>
      <c r="K20" s="346" t="n">
        <v>18</v>
      </c>
      <c r="L20" s="257" t="s">
        <v>36</v>
      </c>
      <c r="M20" s="257"/>
      <c r="N20" s="257"/>
      <c r="O20" s="257"/>
      <c r="W20" s="3"/>
    </row>
    <row r="21" customFormat="false" ht="42" hidden="false" customHeight="true" outlineLevel="0" collapsed="false">
      <c r="A21" s="345"/>
      <c r="B21" s="340"/>
      <c r="C21" s="340"/>
      <c r="D21" s="257"/>
      <c r="E21" s="257"/>
      <c r="F21" s="257"/>
      <c r="G21" s="348"/>
      <c r="H21" s="348"/>
      <c r="I21" s="349"/>
      <c r="J21" s="348"/>
      <c r="K21" s="348"/>
      <c r="L21" s="257"/>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2340000</v>
      </c>
      <c r="G55" s="97" t="n">
        <f aca="false">G56+G79+G91+G116+G121+G125</f>
        <v>0</v>
      </c>
      <c r="H55" s="98" t="n">
        <f aca="false">H56+H79+H91+H116+H121+H125</f>
        <v>2340000</v>
      </c>
      <c r="I55" s="97" t="n">
        <f aca="false">I56+I79+I91+I116+I121+I125</f>
        <v>0</v>
      </c>
      <c r="J55" s="96" t="n">
        <f aca="false">J56+J79+J91+J116+J121+J125</f>
        <v>2340000</v>
      </c>
      <c r="K55" s="97" t="n">
        <f aca="false">K56+K79+K91+K116+K121+K125</f>
        <v>0</v>
      </c>
      <c r="L55" s="98" t="n">
        <f aca="false">L56+L79+L91+L116+L121+L125</f>
        <v>2340000</v>
      </c>
      <c r="M55" s="97" t="n">
        <f aca="false">M56+M79+M91+M116+M121+M125</f>
        <v>0</v>
      </c>
      <c r="N55" s="98" t="n">
        <f aca="false">N56+N79+N91+N116+N121+N125</f>
        <v>7020000</v>
      </c>
      <c r="O55" s="97" t="n">
        <f aca="false">O56+O79+O91+O116+O121+O125</f>
        <v>0</v>
      </c>
      <c r="P55" s="51"/>
      <c r="Q55" s="51"/>
      <c r="R55" s="51"/>
      <c r="S55" s="51"/>
      <c r="T55" s="51"/>
      <c r="U55" s="51"/>
      <c r="V55" s="51"/>
      <c r="Y55" s="4" t="n">
        <f aca="false">SUM(D55:O55)</f>
        <v>1638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2340000</v>
      </c>
      <c r="G125" s="78" t="n">
        <f aca="false">G126</f>
        <v>0</v>
      </c>
      <c r="H125" s="77" t="n">
        <f aca="false">H126</f>
        <v>2340000</v>
      </c>
      <c r="I125" s="78" t="n">
        <f aca="false">I126</f>
        <v>0</v>
      </c>
      <c r="J125" s="92" t="n">
        <f aca="false">J126</f>
        <v>2340000</v>
      </c>
      <c r="K125" s="78" t="n">
        <f aca="false">K126</f>
        <v>0</v>
      </c>
      <c r="L125" s="92" t="n">
        <f aca="false">L126</f>
        <v>2340000</v>
      </c>
      <c r="M125" s="78" t="n">
        <f aca="false">M126</f>
        <v>0</v>
      </c>
      <c r="N125" s="92" t="n">
        <f aca="false">SUM(H125,J125,L125)</f>
        <v>7020000</v>
      </c>
      <c r="O125" s="78" t="n">
        <f aca="false">SUM(I125,K125,M125)</f>
        <v>0</v>
      </c>
      <c r="P125" s="51"/>
      <c r="Q125" s="51"/>
      <c r="R125" s="51"/>
      <c r="S125" s="51"/>
      <c r="T125" s="51"/>
      <c r="U125" s="51"/>
      <c r="V125" s="51"/>
      <c r="Y125" s="4" t="n">
        <f aca="false">SUM(D125:O125)</f>
        <v>1638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2340000</v>
      </c>
      <c r="G126" s="78" t="n">
        <f aca="false">G127</f>
        <v>0</v>
      </c>
      <c r="H126" s="77" t="n">
        <f aca="false">H127</f>
        <v>2340000</v>
      </c>
      <c r="I126" s="78" t="n">
        <f aca="false">I127</f>
        <v>0</v>
      </c>
      <c r="J126" s="92" t="n">
        <f aca="false">J127</f>
        <v>2340000</v>
      </c>
      <c r="K126" s="78" t="n">
        <f aca="false">K127</f>
        <v>0</v>
      </c>
      <c r="L126" s="92" t="n">
        <f aca="false">L127</f>
        <v>2340000</v>
      </c>
      <c r="M126" s="78" t="n">
        <f aca="false">M127</f>
        <v>0</v>
      </c>
      <c r="N126" s="92" t="n">
        <f aca="false">SUM(H126,J126,L126)</f>
        <v>7020000</v>
      </c>
      <c r="O126" s="78" t="n">
        <f aca="false">SUM(I126,K126,M126)</f>
        <v>0</v>
      </c>
      <c r="P126" s="51"/>
      <c r="Q126" s="51"/>
      <c r="R126" s="51"/>
      <c r="S126" s="51"/>
      <c r="T126" s="51"/>
      <c r="U126" s="51"/>
      <c r="V126" s="51"/>
      <c r="Y126" s="4" t="n">
        <f aca="false">SUM(D126:O126)</f>
        <v>16380000</v>
      </c>
    </row>
    <row r="127" s="1" customFormat="true" ht="32.25" hidden="false" customHeight="true" outlineLevel="0" collapsed="false">
      <c r="A127" s="102" t="n">
        <f aca="false">A126+1</f>
        <v>80</v>
      </c>
      <c r="B127" s="103" t="n">
        <v>791100</v>
      </c>
      <c r="C127" s="104" t="s">
        <v>58</v>
      </c>
      <c r="D127" s="369"/>
      <c r="E127" s="366"/>
      <c r="F127" s="369" t="n">
        <v>2340000</v>
      </c>
      <c r="G127" s="366"/>
      <c r="H127" s="360" t="n">
        <v>2340000</v>
      </c>
      <c r="I127" s="361"/>
      <c r="J127" s="369" t="n">
        <v>2340000</v>
      </c>
      <c r="K127" s="366"/>
      <c r="L127" s="369" t="n">
        <v>2340000</v>
      </c>
      <c r="M127" s="366"/>
      <c r="N127" s="137" t="n">
        <f aca="false">SUM(H127,J127,L127)</f>
        <v>7020000</v>
      </c>
      <c r="O127" s="286" t="n">
        <f aca="false">SUM(I127,K127,M127)</f>
        <v>0</v>
      </c>
      <c r="P127" s="51"/>
      <c r="Q127" s="51"/>
      <c r="R127" s="51"/>
      <c r="S127" s="51"/>
      <c r="T127" s="51"/>
      <c r="U127" s="51"/>
      <c r="V127" s="51"/>
      <c r="Y127" s="4" t="n">
        <f aca="false">SUM(D127:O127)</f>
        <v>1638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2340000</v>
      </c>
      <c r="G193" s="290" t="n">
        <f aca="false">G48+G55+G128+G153</f>
        <v>0</v>
      </c>
      <c r="H193" s="289" t="n">
        <f aca="false">H48+H55+H128+H153</f>
        <v>2340000</v>
      </c>
      <c r="I193" s="290" t="n">
        <f aca="false">I48+I55+I128+I153</f>
        <v>0</v>
      </c>
      <c r="J193" s="289" t="n">
        <f aca="false">J48+J55+J128+J153</f>
        <v>2340000</v>
      </c>
      <c r="K193" s="290" t="n">
        <f aca="false">K48+K55+K128+K153</f>
        <v>0</v>
      </c>
      <c r="L193" s="289" t="n">
        <f aca="false">L48+L55+L128+L153</f>
        <v>2340000</v>
      </c>
      <c r="M193" s="290" t="n">
        <f aca="false">M48+M55+M128+M153</f>
        <v>0</v>
      </c>
      <c r="N193" s="289" t="n">
        <f aca="false">SUM(H193,J193,L193)</f>
        <v>702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2340000</v>
      </c>
      <c r="G358" s="118" t="n">
        <f aca="false">G359+G381+G390+G393+G401</f>
        <v>0</v>
      </c>
      <c r="H358" s="71" t="n">
        <f aca="false">H359+H381+H390+H393+H401</f>
        <v>2340000</v>
      </c>
      <c r="I358" s="118" t="n">
        <f aca="false">I359+I381+I390+I393+I401</f>
        <v>0</v>
      </c>
      <c r="J358" s="117" t="n">
        <f aca="false">J359+J381+J390+J393+J401</f>
        <v>2340000</v>
      </c>
      <c r="K358" s="118" t="n">
        <f aca="false">K359+K381+K390+K393+K401</f>
        <v>0</v>
      </c>
      <c r="L358" s="117" t="n">
        <f aca="false">L359+L381+L390+L393+L401</f>
        <v>2340000</v>
      </c>
      <c r="M358" s="118" t="n">
        <f aca="false">M359+M381+M390+M393+M401</f>
        <v>0</v>
      </c>
      <c r="N358" s="117" t="n">
        <f aca="false">SUM(H358,J358,L358)</f>
        <v>7020000</v>
      </c>
      <c r="O358" s="118" t="n">
        <f aca="false">SUM(I358,K358,M358)</f>
        <v>0</v>
      </c>
      <c r="Y358" s="4" t="n">
        <f aca="false">SUM(D358:O358)</f>
        <v>1638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2340000</v>
      </c>
      <c r="G359" s="78" t="n">
        <f aca="false">G360+G365+G375+G377+G379</f>
        <v>0</v>
      </c>
      <c r="H359" s="77" t="n">
        <f aca="false">H360+H365+H375+H377+H379</f>
        <v>2340000</v>
      </c>
      <c r="I359" s="78" t="n">
        <f aca="false">I360+I365+I375+I377+I379</f>
        <v>0</v>
      </c>
      <c r="J359" s="92" t="n">
        <f aca="false">J360+J365+J375+J377+J379</f>
        <v>2340000</v>
      </c>
      <c r="K359" s="78" t="n">
        <f aca="false">K360+K365+K375+K377+K379</f>
        <v>0</v>
      </c>
      <c r="L359" s="92" t="n">
        <f aca="false">L360+L365+L375+L377+L379</f>
        <v>2340000</v>
      </c>
      <c r="M359" s="78" t="n">
        <f aca="false">M360+M365+M375+M377+M379</f>
        <v>0</v>
      </c>
      <c r="N359" s="92" t="n">
        <f aca="false">SUM(H359,J359,L359)</f>
        <v>7020000</v>
      </c>
      <c r="O359" s="78" t="n">
        <f aca="false">SUM(I359,K359,M359)</f>
        <v>0</v>
      </c>
      <c r="Y359" s="4" t="n">
        <f aca="false">SUM(D359:O359)</f>
        <v>1638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2340000</v>
      </c>
      <c r="G360" s="78" t="n">
        <f aca="false">SUM(G361:G364)</f>
        <v>0</v>
      </c>
      <c r="H360" s="77" t="n">
        <f aca="false">SUM(H361:H364)</f>
        <v>2340000</v>
      </c>
      <c r="I360" s="78" t="n">
        <f aca="false">SUM(I361:I364)</f>
        <v>0</v>
      </c>
      <c r="J360" s="92" t="n">
        <f aca="false">SUM(J361:J364)</f>
        <v>2340000</v>
      </c>
      <c r="K360" s="78" t="n">
        <f aca="false">SUM(K361:K364)</f>
        <v>0</v>
      </c>
      <c r="L360" s="92" t="n">
        <f aca="false">SUM(L361:L364)</f>
        <v>2340000</v>
      </c>
      <c r="M360" s="78" t="n">
        <f aca="false">SUM(M361:M364)</f>
        <v>0</v>
      </c>
      <c r="N360" s="92" t="n">
        <f aca="false">SUM(H360,J360,L360)</f>
        <v>7020000</v>
      </c>
      <c r="O360" s="78" t="n">
        <f aca="false">SUM(I360,K360,M360)</f>
        <v>0</v>
      </c>
      <c r="Y360" s="4" t="n">
        <f aca="false">SUM(D360:O360)</f>
        <v>1638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5</v>
      </c>
      <c r="D363" s="285"/>
      <c r="E363" s="280"/>
      <c r="F363" s="285" t="n">
        <v>2340000</v>
      </c>
      <c r="G363" s="280"/>
      <c r="H363" s="281" t="n">
        <v>2200000</v>
      </c>
      <c r="I363" s="282"/>
      <c r="J363" s="285" t="n">
        <v>2200000</v>
      </c>
      <c r="K363" s="280"/>
      <c r="L363" s="285" t="n">
        <v>2200000</v>
      </c>
      <c r="M363" s="280"/>
      <c r="N363" s="137" t="n">
        <f aca="false">SUM(H363,J363,L363)</f>
        <v>6600000</v>
      </c>
      <c r="O363" s="85" t="n">
        <f aca="false">SUM(I363,K363,M363)</f>
        <v>0</v>
      </c>
      <c r="Y363" s="4" t="n">
        <f aca="false">SUM(D363:O363)</f>
        <v>15540000</v>
      </c>
    </row>
    <row r="364" s="1" customFormat="true" ht="32.25" hidden="false" customHeight="true" outlineLevel="0" collapsed="false">
      <c r="A364" s="102" t="n">
        <f aca="false">A363+1</f>
        <v>317</v>
      </c>
      <c r="B364" s="103" t="n">
        <v>511400</v>
      </c>
      <c r="C364" s="104" t="s">
        <v>376</v>
      </c>
      <c r="D364" s="285"/>
      <c r="E364" s="280"/>
      <c r="F364" s="285"/>
      <c r="G364" s="280"/>
      <c r="H364" s="281" t="n">
        <v>140000</v>
      </c>
      <c r="I364" s="282"/>
      <c r="J364" s="285" t="n">
        <v>140000</v>
      </c>
      <c r="K364" s="280"/>
      <c r="L364" s="285" t="n">
        <v>140000</v>
      </c>
      <c r="M364" s="280"/>
      <c r="N364" s="137" t="n">
        <v>70000</v>
      </c>
      <c r="O364" s="85" t="n">
        <f aca="false">SUM(I364,K364,M364)</f>
        <v>0</v>
      </c>
      <c r="Y364" s="4" t="n">
        <f aca="false">SUM(D364:O364)</f>
        <v>490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2340000</v>
      </c>
      <c r="G452" s="290" t="n">
        <f aca="false">G404+G358+G194</f>
        <v>0</v>
      </c>
      <c r="H452" s="289" t="n">
        <f aca="false">H404+H358+H194</f>
        <v>2340000</v>
      </c>
      <c r="I452" s="290" t="n">
        <f aca="false">I404+I358+I194</f>
        <v>0</v>
      </c>
      <c r="J452" s="289" t="n">
        <f aca="false">J404+J358+J194</f>
        <v>2340000</v>
      </c>
      <c r="K452" s="290" t="n">
        <f aca="false">K404+K358+K194</f>
        <v>0</v>
      </c>
      <c r="L452" s="289" t="n">
        <f aca="false">L404+L358+L194</f>
        <v>2340000</v>
      </c>
      <c r="M452" s="290" t="n">
        <f aca="false">M404+M358+M194</f>
        <v>0</v>
      </c>
      <c r="N452" s="289" t="n">
        <f aca="false">N404+N358+N194</f>
        <v>702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2340000</v>
      </c>
      <c r="G457" s="170"/>
      <c r="H457" s="171" t="n">
        <f aca="false">H452</f>
        <v>2340000</v>
      </c>
      <c r="I457" s="171"/>
      <c r="J457" s="170" t="n">
        <f aca="false">J452</f>
        <v>2340000</v>
      </c>
      <c r="K457" s="170"/>
      <c r="L457" s="172" t="n">
        <f aca="false">L452</f>
        <v>2340000</v>
      </c>
      <c r="M457" s="172"/>
      <c r="N457" s="173" t="n">
        <f aca="false">SUM(H457,J457,L457)</f>
        <v>7020000</v>
      </c>
      <c r="O457" s="173"/>
      <c r="V457" s="155"/>
      <c r="Y457" s="4" t="n">
        <f aca="false">SUM(D457:O457)</f>
        <v>1638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7   Пројектна документација и изградња спортског терена у издвојеном одељењу у Номаници</v>
      </c>
      <c r="D474" s="190" t="n">
        <f aca="false">SUM(D457:E473)</f>
        <v>0</v>
      </c>
      <c r="E474" s="190"/>
      <c r="F474" s="190" t="n">
        <f aca="false">SUM(F457:G473)</f>
        <v>2340000</v>
      </c>
      <c r="G474" s="190"/>
      <c r="H474" s="190" t="n">
        <f aca="false">SUM(H457:I473)</f>
        <v>2340000</v>
      </c>
      <c r="I474" s="190"/>
      <c r="J474" s="190" t="n">
        <f aca="false">SUM(J457:K473)</f>
        <v>2340000</v>
      </c>
      <c r="K474" s="190"/>
      <c r="L474" s="190" t="n">
        <f aca="false">SUM(L457:M473)</f>
        <v>2340000</v>
      </c>
      <c r="M474" s="190"/>
      <c r="N474" s="190" t="n">
        <f aca="false">SUM(H474:M474)</f>
        <v>702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0">
      <formula>0</formula>
    </cfRule>
  </conditionalFormatting>
  <conditionalFormatting sqref="D474:E474">
    <cfRule type="expression" priority="3" aboveAverage="0" equalAverage="0" bottom="0" percent="0" rank="0" text="" dxfId="161">
      <formula>$AB$9&lt;&gt;0</formula>
    </cfRule>
    <cfRule type="cellIs" priority="4" operator="equal" aboveAverage="0" equalAverage="0" bottom="0" percent="0" rank="0" text="" dxfId="162">
      <formula>0</formula>
    </cfRule>
  </conditionalFormatting>
  <conditionalFormatting sqref="F474:G474">
    <cfRule type="expression" priority="5" aboveAverage="0" equalAverage="0" bottom="0" percent="0" rank="0" text="" dxfId="163">
      <formula>$AC$9&lt;&gt;0</formula>
    </cfRule>
    <cfRule type="cellIs" priority="6" operator="equal" aboveAverage="0" equalAverage="0" bottom="0" percent="0" rank="0" text="" dxfId="164">
      <formula>0</formula>
    </cfRule>
  </conditionalFormatting>
  <conditionalFormatting sqref="H474:I474">
    <cfRule type="expression" priority="7" aboveAverage="0" equalAverage="0" bottom="0" percent="0" rank="0" text="" dxfId="165">
      <formula>$AD$9&lt;&gt;0</formula>
    </cfRule>
    <cfRule type="cellIs" priority="8" operator="equal" aboveAverage="0" equalAverage="0" bottom="0" percent="0" rank="0" text="" dxfId="166">
      <formula>0</formula>
    </cfRule>
  </conditionalFormatting>
  <conditionalFormatting sqref="J474:K474">
    <cfRule type="expression" priority="9" aboveAverage="0" equalAverage="0" bottom="0" percent="0" rank="0" text="" dxfId="167">
      <formula>$AE$9&lt;&gt;0</formula>
    </cfRule>
    <cfRule type="cellIs" priority="10" operator="equal" aboveAverage="0" equalAverage="0" bottom="0" percent="0" rank="0" text="" dxfId="168">
      <formula>0</formula>
    </cfRule>
  </conditionalFormatting>
  <conditionalFormatting sqref="L474:M474">
    <cfRule type="expression" priority="11" aboveAverage="0" equalAverage="0" bottom="0" percent="0" rank="0" text="" dxfId="169">
      <formula>$AF$9&lt;&gt;0</formula>
    </cfRule>
    <cfRule type="cellIs" priority="12" operator="equal" aboveAverage="0" equalAverage="0" bottom="0" percent="0" rank="0" text="" dxfId="170">
      <formula>0</formula>
    </cfRule>
  </conditionalFormatting>
  <conditionalFormatting sqref="N474:O474">
    <cfRule type="expression" priority="13" aboveAverage="0" equalAverage="0" bottom="0" percent="0" rank="0" text="" dxfId="171">
      <formula>$AG$9&lt;&gt;0</formula>
    </cfRule>
    <cfRule type="cellIs" priority="14" operator="equal" aboveAverage="0" equalAverage="0" bottom="0" percent="0" rank="0" text="" dxfId="172">
      <formula>0</formula>
    </cfRule>
  </conditionalFormatting>
  <conditionalFormatting sqref="D193 D452">
    <cfRule type="expression" priority="15" aboveAverage="0" equalAverage="0" bottom="0" percent="0" rank="0" text="" dxfId="173">
      <formula>$AB$8&lt;&gt;0</formula>
    </cfRule>
    <cfRule type="cellIs" priority="16" operator="equal" aboveAverage="0" equalAverage="0" bottom="0" percent="0" rank="0" text="" dxfId="174">
      <formula>0</formula>
    </cfRule>
  </conditionalFormatting>
  <conditionalFormatting sqref="E193 E452">
    <cfRule type="expression" priority="17" aboveAverage="0" equalAverage="0" bottom="0" percent="0" rank="0" text="" dxfId="175">
      <formula>$AC$8&lt;&gt;0</formula>
    </cfRule>
    <cfRule type="cellIs" priority="18" operator="equal" aboveAverage="0" equalAverage="0" bottom="0" percent="0" rank="0" text="" dxfId="176">
      <formula>0</formula>
    </cfRule>
  </conditionalFormatting>
  <conditionalFormatting sqref="F193 F452">
    <cfRule type="expression" priority="19" aboveAverage="0" equalAverage="0" bottom="0" percent="0" rank="0" text="" dxfId="177">
      <formula>$AD$8&lt;&gt;0</formula>
    </cfRule>
    <cfRule type="cellIs" priority="20" operator="equal" aboveAverage="0" equalAverage="0" bottom="0" percent="0" rank="0" text="" dxfId="178">
      <formula>0</formula>
    </cfRule>
  </conditionalFormatting>
  <conditionalFormatting sqref="G193 G452">
    <cfRule type="expression" priority="21" aboveAverage="0" equalAverage="0" bottom="0" percent="0" rank="0" text="" dxfId="179">
      <formula>$AE$8&lt;&gt;0</formula>
    </cfRule>
    <cfRule type="cellIs" priority="22" operator="equal" aboveAverage="0" equalAverage="0" bottom="0" percent="0" rank="0" text="" dxfId="180">
      <formula>0</formula>
    </cfRule>
  </conditionalFormatting>
  <conditionalFormatting sqref="H193 H452">
    <cfRule type="expression" priority="23" aboveAverage="0" equalAverage="0" bottom="0" percent="0" rank="0" text="" dxfId="181">
      <formula>$AF$8&lt;&gt;0</formula>
    </cfRule>
    <cfRule type="cellIs" priority="24" operator="equal" aboveAverage="0" equalAverage="0" bottom="0" percent="0" rank="0" text="" dxfId="182">
      <formula>0</formula>
    </cfRule>
  </conditionalFormatting>
  <conditionalFormatting sqref="I193 I452">
    <cfRule type="expression" priority="25" aboveAverage="0" equalAverage="0" bottom="0" percent="0" rank="0" text="" dxfId="183">
      <formula>$AG$8&lt;&gt;0</formula>
    </cfRule>
    <cfRule type="cellIs" priority="26" operator="equal" aboveAverage="0" equalAverage="0" bottom="0" percent="0" rank="0" text="" dxfId="184">
      <formula>0</formula>
    </cfRule>
  </conditionalFormatting>
  <conditionalFormatting sqref="J193 J452">
    <cfRule type="expression" priority="27" aboveAverage="0" equalAverage="0" bottom="0" percent="0" rank="0" text="" dxfId="185">
      <formula>$AH$8&lt;&gt;0</formula>
    </cfRule>
    <cfRule type="cellIs" priority="28" operator="equal" aboveAverage="0" equalAverage="0" bottom="0" percent="0" rank="0" text="" dxfId="186">
      <formula>0</formula>
    </cfRule>
  </conditionalFormatting>
  <conditionalFormatting sqref="K193 K452">
    <cfRule type="expression" priority="29" aboveAverage="0" equalAverage="0" bottom="0" percent="0" rank="0" text="" dxfId="187">
      <formula>$AI$8&lt;&gt;0</formula>
    </cfRule>
    <cfRule type="cellIs" priority="30" operator="equal" aboveAverage="0" equalAverage="0" bottom="0" percent="0" rank="0" text="" dxfId="188">
      <formula>0</formula>
    </cfRule>
  </conditionalFormatting>
  <conditionalFormatting sqref="L193 L452">
    <cfRule type="expression" priority="31" aboveAverage="0" equalAverage="0" bottom="0" percent="0" rank="0" text="" dxfId="189">
      <formula>$AJ$8&lt;&gt;0</formula>
    </cfRule>
    <cfRule type="cellIs" priority="32" operator="equal" aboveAverage="0" equalAverage="0" bottom="0" percent="0" rank="0" text="" dxfId="190">
      <formula>0</formula>
    </cfRule>
  </conditionalFormatting>
  <conditionalFormatting sqref="M193 M452">
    <cfRule type="expression" priority="33" aboveAverage="0" equalAverage="0" bottom="0" percent="0" rank="0" text="" dxfId="191">
      <formula>$AK$8&lt;&gt;0</formula>
    </cfRule>
    <cfRule type="cellIs" priority="34" operator="equal" aboveAverage="0" equalAverage="0" bottom="0" percent="0" rank="0" text="" dxfId="192">
      <formula>0</formula>
    </cfRule>
  </conditionalFormatting>
  <conditionalFormatting sqref="N193 N452">
    <cfRule type="expression" priority="35" aboveAverage="0" equalAverage="0" bottom="0" percent="0" rank="0" text="" dxfId="193">
      <formula>$AL$8&lt;&gt;0</formula>
    </cfRule>
    <cfRule type="cellIs" priority="36" operator="equal" aboveAverage="0" equalAverage="0" bottom="0" percent="0" rank="0" text="" dxfId="194">
      <formula>0</formula>
    </cfRule>
  </conditionalFormatting>
  <conditionalFormatting sqref="O193 O452">
    <cfRule type="expression" priority="37" aboveAverage="0" equalAverage="0" bottom="0" percent="0" rank="0" text="" dxfId="195">
      <formula>$AM$8&lt;&gt;0</formula>
    </cfRule>
    <cfRule type="cellIs" priority="38" operator="equal" aboveAverage="0" equalAverage="0" bottom="0" percent="0" rank="0" text="" dxfId="196">
      <formula>0</formula>
    </cfRule>
  </conditionalFormatting>
  <conditionalFormatting sqref="D453:O453">
    <cfRule type="cellIs" priority="39" operator="notEqual" aboveAverage="0" equalAverage="0" bottom="0" percent="0" rank="0" text="" dxfId="197">
      <formula>0</formula>
    </cfRule>
    <cfRule type="cellIs" priority="40" operator="equal" aboveAverage="0" equalAverage="0" bottom="0" percent="0" rank="0" text="" dxfId="198">
      <formula>0</formula>
    </cfRule>
  </conditionalFormatting>
  <conditionalFormatting sqref="D475:O475">
    <cfRule type="cellIs" priority="41" operator="equal" aboveAverage="0" equalAverage="0" bottom="0" percent="0" rank="0" text="" dxfId="199">
      <formula>0</formula>
    </cfRule>
    <cfRule type="cellIs" priority="42" operator="notEqual" aboveAverage="0" equalAverage="0" bottom="0" percent="0" rank="0" text="" dxfId="200">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1">
      <formula>0</formula>
    </cfRule>
  </conditionalFormatting>
  <conditionalFormatting sqref="H457:I457">
    <cfRule type="cellIs" priority="44" operator="equal" aboveAverage="0" equalAverage="0" bottom="0" percent="0" rank="0" text="" dxfId="202">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3">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4"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78</v>
      </c>
      <c r="F5" s="327"/>
      <c r="G5" s="327"/>
      <c r="H5" s="328"/>
      <c r="I5" s="328"/>
      <c r="J5" s="328"/>
      <c r="K5" s="328"/>
      <c r="L5" s="244"/>
      <c r="M5" s="329"/>
      <c r="N5" s="330"/>
      <c r="O5" s="331"/>
      <c r="W5" s="3"/>
      <c r="Y5" s="3" t="str">
        <f aca="false">$C$474&amp;AM2&amp;" ("&amp;$D$8&amp;")"</f>
        <v>2002-П6   Реконструкција и адаптација школског објекта у Номаници (Основна школа ,, Бора Станковић ,, Губеревац)</v>
      </c>
      <c r="Z5" s="247" t="n">
        <f aca="false">D452</f>
        <v>0</v>
      </c>
      <c r="AA5" s="247" t="n">
        <f aca="false">E452</f>
        <v>0</v>
      </c>
      <c r="AB5" s="247" t="n">
        <f aca="false">F452</f>
        <v>2450000</v>
      </c>
      <c r="AC5" s="247" t="n">
        <f aca="false">G452</f>
        <v>0</v>
      </c>
      <c r="AD5" s="247" t="n">
        <f aca="false">H452</f>
        <v>2450000</v>
      </c>
      <c r="AE5" s="247" t="n">
        <f aca="false">I452</f>
        <v>0</v>
      </c>
      <c r="AF5" s="247" t="n">
        <f aca="false">J452</f>
        <v>2450000</v>
      </c>
      <c r="AG5" s="247" t="n">
        <f aca="false">K452</f>
        <v>0</v>
      </c>
      <c r="AH5" s="247" t="n">
        <f aca="false">L452</f>
        <v>2450000</v>
      </c>
      <c r="AI5" s="247" t="n">
        <f aca="false">M452</f>
        <v>0</v>
      </c>
      <c r="AJ5" s="247" t="n">
        <f aca="false">N452</f>
        <v>7350000</v>
      </c>
      <c r="AK5" s="247" t="n">
        <f aca="false">O452</f>
        <v>0</v>
      </c>
      <c r="AL5" s="3"/>
      <c r="AM5" s="3"/>
      <c r="AN5" s="3"/>
    </row>
    <row r="6" customFormat="false" ht="21.75" hidden="false" customHeight="true" outlineLevel="0" collapsed="false">
      <c r="A6" s="9" t="s">
        <v>545</v>
      </c>
      <c r="B6" s="9"/>
      <c r="C6" s="9"/>
      <c r="D6" s="332" t="s">
        <v>579</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80</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32" t="s">
        <v>580</v>
      </c>
      <c r="E11" s="332"/>
      <c r="F11" s="332"/>
      <c r="G11" s="332"/>
      <c r="H11" s="332"/>
      <c r="I11" s="332"/>
      <c r="J11" s="332"/>
      <c r="K11" s="332"/>
      <c r="L11" s="332"/>
      <c r="M11" s="332"/>
      <c r="N11" s="332"/>
      <c r="O11" s="332"/>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1715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79</v>
      </c>
      <c r="C20" s="340"/>
      <c r="D20" s="257" t="s">
        <v>577</v>
      </c>
      <c r="E20" s="257"/>
      <c r="F20" s="257"/>
      <c r="G20" s="346" t="n">
        <v>9</v>
      </c>
      <c r="H20" s="346" t="n">
        <v>13</v>
      </c>
      <c r="I20" s="347" t="n">
        <v>15</v>
      </c>
      <c r="J20" s="346" t="n">
        <v>18</v>
      </c>
      <c r="K20" s="346" t="n">
        <v>18</v>
      </c>
      <c r="L20" s="257" t="s">
        <v>36</v>
      </c>
      <c r="M20" s="257"/>
      <c r="N20" s="257"/>
      <c r="O20" s="257"/>
      <c r="W20" s="3"/>
    </row>
    <row r="21" customFormat="false" ht="42" hidden="false" customHeight="true" outlineLevel="0" collapsed="false">
      <c r="A21" s="345"/>
      <c r="B21" s="340"/>
      <c r="C21" s="340"/>
      <c r="D21" s="257" t="s">
        <v>581</v>
      </c>
      <c r="E21" s="257"/>
      <c r="F21" s="257"/>
      <c r="G21" s="348" t="n">
        <v>288</v>
      </c>
      <c r="H21" s="348" t="n">
        <v>288</v>
      </c>
      <c r="I21" s="349" t="n">
        <v>288</v>
      </c>
      <c r="J21" s="348" t="n">
        <v>288</v>
      </c>
      <c r="K21" s="348" t="n">
        <v>288</v>
      </c>
      <c r="L21" s="257"/>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2450000</v>
      </c>
      <c r="G55" s="97" t="n">
        <f aca="false">G56+G79+G91+G116+G121+G125</f>
        <v>0</v>
      </c>
      <c r="H55" s="98" t="n">
        <f aca="false">H56+H79+H91+H116+H121+H125</f>
        <v>2450000</v>
      </c>
      <c r="I55" s="97" t="n">
        <f aca="false">I56+I79+I91+I116+I121+I125</f>
        <v>0</v>
      </c>
      <c r="J55" s="96" t="n">
        <f aca="false">J56+J79+J91+J116+J121+J125</f>
        <v>2450000</v>
      </c>
      <c r="K55" s="97" t="n">
        <f aca="false">K56+K79+K91+K116+K121+K125</f>
        <v>0</v>
      </c>
      <c r="L55" s="98" t="n">
        <f aca="false">L56+L79+L91+L116+L121+L125</f>
        <v>2450000</v>
      </c>
      <c r="M55" s="97" t="n">
        <f aca="false">M56+M79+M91+M116+M121+M125</f>
        <v>0</v>
      </c>
      <c r="N55" s="98" t="n">
        <f aca="false">N56+N79+N91+N116+N121+N125</f>
        <v>7350000</v>
      </c>
      <c r="O55" s="97" t="n">
        <f aca="false">O56+O79+O91+O116+O121+O125</f>
        <v>0</v>
      </c>
      <c r="P55" s="51"/>
      <c r="Q55" s="51"/>
      <c r="R55" s="51"/>
      <c r="S55" s="51"/>
      <c r="T55" s="51"/>
      <c r="U55" s="51"/>
      <c r="V55" s="51"/>
      <c r="Y55" s="4" t="n">
        <f aca="false">SUM(D55:O55)</f>
        <v>1715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2450000</v>
      </c>
      <c r="G125" s="78" t="n">
        <f aca="false">G126</f>
        <v>0</v>
      </c>
      <c r="H125" s="77" t="n">
        <f aca="false">H126</f>
        <v>2450000</v>
      </c>
      <c r="I125" s="78" t="n">
        <f aca="false">I126</f>
        <v>0</v>
      </c>
      <c r="J125" s="92" t="n">
        <f aca="false">J126</f>
        <v>2450000</v>
      </c>
      <c r="K125" s="78" t="n">
        <f aca="false">K126</f>
        <v>0</v>
      </c>
      <c r="L125" s="92" t="n">
        <f aca="false">L126</f>
        <v>2450000</v>
      </c>
      <c r="M125" s="78" t="n">
        <f aca="false">M126</f>
        <v>0</v>
      </c>
      <c r="N125" s="92" t="n">
        <f aca="false">SUM(H125,J125,L125)</f>
        <v>7350000</v>
      </c>
      <c r="O125" s="78" t="n">
        <f aca="false">SUM(I125,K125,M125)</f>
        <v>0</v>
      </c>
      <c r="P125" s="51"/>
      <c r="Q125" s="51"/>
      <c r="R125" s="51"/>
      <c r="S125" s="51"/>
      <c r="T125" s="51"/>
      <c r="U125" s="51"/>
      <c r="V125" s="51"/>
      <c r="Y125" s="4" t="n">
        <f aca="false">SUM(D125:O125)</f>
        <v>1715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2450000</v>
      </c>
      <c r="G126" s="78" t="n">
        <f aca="false">G127</f>
        <v>0</v>
      </c>
      <c r="H126" s="77" t="n">
        <f aca="false">H127</f>
        <v>2450000</v>
      </c>
      <c r="I126" s="78" t="n">
        <f aca="false">I127</f>
        <v>0</v>
      </c>
      <c r="J126" s="92" t="n">
        <f aca="false">J127</f>
        <v>2450000</v>
      </c>
      <c r="K126" s="78" t="n">
        <f aca="false">K127</f>
        <v>0</v>
      </c>
      <c r="L126" s="92" t="n">
        <f aca="false">L127</f>
        <v>2450000</v>
      </c>
      <c r="M126" s="78" t="n">
        <f aca="false">M127</f>
        <v>0</v>
      </c>
      <c r="N126" s="92" t="n">
        <f aca="false">SUM(H126,J126,L126)</f>
        <v>7350000</v>
      </c>
      <c r="O126" s="78" t="n">
        <f aca="false">SUM(I126,K126,M126)</f>
        <v>0</v>
      </c>
      <c r="P126" s="51"/>
      <c r="Q126" s="51"/>
      <c r="R126" s="51"/>
      <c r="S126" s="51"/>
      <c r="T126" s="51"/>
      <c r="U126" s="51"/>
      <c r="V126" s="51"/>
      <c r="Y126" s="4" t="n">
        <f aca="false">SUM(D126:O126)</f>
        <v>17150000</v>
      </c>
    </row>
    <row r="127" s="1" customFormat="true" ht="32.25" hidden="false" customHeight="true" outlineLevel="0" collapsed="false">
      <c r="A127" s="102" t="n">
        <f aca="false">A126+1</f>
        <v>80</v>
      </c>
      <c r="B127" s="103" t="n">
        <v>791100</v>
      </c>
      <c r="C127" s="104" t="s">
        <v>58</v>
      </c>
      <c r="D127" s="369"/>
      <c r="E127" s="366"/>
      <c r="F127" s="369" t="n">
        <v>2450000</v>
      </c>
      <c r="G127" s="366"/>
      <c r="H127" s="360" t="n">
        <v>2450000</v>
      </c>
      <c r="I127" s="361"/>
      <c r="J127" s="369" t="n">
        <v>2450000</v>
      </c>
      <c r="K127" s="366"/>
      <c r="L127" s="369" t="n">
        <v>2450000</v>
      </c>
      <c r="M127" s="366"/>
      <c r="N127" s="137" t="n">
        <f aca="false">SUM(H127,J127,L127)</f>
        <v>7350000</v>
      </c>
      <c r="O127" s="286" t="n">
        <f aca="false">SUM(I127,K127,M127)</f>
        <v>0</v>
      </c>
      <c r="P127" s="51"/>
      <c r="Q127" s="51"/>
      <c r="R127" s="51"/>
      <c r="S127" s="51"/>
      <c r="T127" s="51"/>
      <c r="U127" s="51"/>
      <c r="V127" s="51"/>
      <c r="Y127" s="4" t="n">
        <f aca="false">SUM(D127:O127)</f>
        <v>1715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2450000</v>
      </c>
      <c r="G193" s="290" t="n">
        <f aca="false">G48+G55+G128+G153</f>
        <v>0</v>
      </c>
      <c r="H193" s="289" t="n">
        <f aca="false">H48+H55+H128+H153</f>
        <v>2450000</v>
      </c>
      <c r="I193" s="290" t="n">
        <f aca="false">I48+I55+I128+I153</f>
        <v>0</v>
      </c>
      <c r="J193" s="289" t="n">
        <f aca="false">J48+J55+J128+J153</f>
        <v>2450000</v>
      </c>
      <c r="K193" s="290" t="n">
        <f aca="false">K48+K55+K128+K153</f>
        <v>0</v>
      </c>
      <c r="L193" s="289" t="n">
        <f aca="false">L48+L55+L128+L153</f>
        <v>2450000</v>
      </c>
      <c r="M193" s="290" t="n">
        <f aca="false">M48+M55+M128+M153</f>
        <v>0</v>
      </c>
      <c r="N193" s="289" t="n">
        <f aca="false">SUM(H193,J193,L193)</f>
        <v>735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2450000</v>
      </c>
      <c r="G358" s="118" t="n">
        <f aca="false">G359+G381+G390+G393+G401</f>
        <v>0</v>
      </c>
      <c r="H358" s="71" t="n">
        <f aca="false">H359+H381+H390+H393+H401</f>
        <v>2450000</v>
      </c>
      <c r="I358" s="118" t="n">
        <f aca="false">I359+I381+I390+I393+I401</f>
        <v>0</v>
      </c>
      <c r="J358" s="117" t="n">
        <f aca="false">J359+J381+J390+J393+J401</f>
        <v>2450000</v>
      </c>
      <c r="K358" s="118" t="n">
        <f aca="false">K359+K381+K390+K393+K401</f>
        <v>0</v>
      </c>
      <c r="L358" s="117" t="n">
        <f aca="false">L359+L381+L390+L393+L401</f>
        <v>2450000</v>
      </c>
      <c r="M358" s="118" t="n">
        <f aca="false">M359+M381+M390+M393+M401</f>
        <v>0</v>
      </c>
      <c r="N358" s="117" t="n">
        <f aca="false">SUM(H358,J358,L358)</f>
        <v>7350000</v>
      </c>
      <c r="O358" s="118" t="n">
        <f aca="false">SUM(I358,K358,M358)</f>
        <v>0</v>
      </c>
      <c r="Y358" s="4" t="n">
        <f aca="false">SUM(D358:O358)</f>
        <v>1715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2450000</v>
      </c>
      <c r="G359" s="78" t="n">
        <f aca="false">G360+G365+G375+G377+G379</f>
        <v>0</v>
      </c>
      <c r="H359" s="77" t="n">
        <f aca="false">H360+H365+H375+H377+H379</f>
        <v>2450000</v>
      </c>
      <c r="I359" s="78" t="n">
        <f aca="false">I360+I365+I375+I377+I379</f>
        <v>0</v>
      </c>
      <c r="J359" s="92" t="n">
        <f aca="false">J360+J365+J375+J377+J379</f>
        <v>2450000</v>
      </c>
      <c r="K359" s="78" t="n">
        <f aca="false">K360+K365+K375+K377+K379</f>
        <v>0</v>
      </c>
      <c r="L359" s="92" t="n">
        <f aca="false">L360+L365+L375+L377+L379</f>
        <v>2450000</v>
      </c>
      <c r="M359" s="78" t="n">
        <f aca="false">M360+M365+M375+M377+M379</f>
        <v>0</v>
      </c>
      <c r="N359" s="92" t="n">
        <f aca="false">SUM(H359,J359,L359)</f>
        <v>7350000</v>
      </c>
      <c r="O359" s="78" t="n">
        <f aca="false">SUM(I359,K359,M359)</f>
        <v>0</v>
      </c>
      <c r="Y359" s="4" t="n">
        <f aca="false">SUM(D359:O359)</f>
        <v>1715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2450000</v>
      </c>
      <c r="G360" s="78" t="n">
        <f aca="false">SUM(G361:G364)</f>
        <v>0</v>
      </c>
      <c r="H360" s="77" t="n">
        <f aca="false">SUM(H361:H364)</f>
        <v>2450000</v>
      </c>
      <c r="I360" s="78" t="n">
        <f aca="false">SUM(I361:I364)</f>
        <v>0</v>
      </c>
      <c r="J360" s="92" t="n">
        <f aca="false">SUM(J361:J364)</f>
        <v>2450000</v>
      </c>
      <c r="K360" s="78" t="n">
        <f aca="false">SUM(K361:K364)</f>
        <v>0</v>
      </c>
      <c r="L360" s="92" t="n">
        <f aca="false">SUM(L361:L364)</f>
        <v>2450000</v>
      </c>
      <c r="M360" s="78" t="n">
        <f aca="false">SUM(M361:M364)</f>
        <v>0</v>
      </c>
      <c r="N360" s="92" t="n">
        <f aca="false">SUM(H360,J360,L360)</f>
        <v>7350000</v>
      </c>
      <c r="O360" s="78" t="n">
        <f aca="false">SUM(I360,K360,M360)</f>
        <v>0</v>
      </c>
      <c r="Y360" s="4" t="n">
        <f aca="false">SUM(D360:O360)</f>
        <v>1715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5</v>
      </c>
      <c r="D363" s="285"/>
      <c r="E363" s="280"/>
      <c r="F363" s="285" t="n">
        <v>2400000</v>
      </c>
      <c r="G363" s="280"/>
      <c r="H363" s="281" t="n">
        <v>2250000</v>
      </c>
      <c r="I363" s="282"/>
      <c r="J363" s="285" t="n">
        <v>2250000</v>
      </c>
      <c r="K363" s="280"/>
      <c r="L363" s="285" t="n">
        <v>2250000</v>
      </c>
      <c r="M363" s="280"/>
      <c r="N363" s="137" t="n">
        <f aca="false">SUM(H363,J363,L363)</f>
        <v>6750000</v>
      </c>
      <c r="O363" s="85" t="n">
        <f aca="false">SUM(I363,K363,M363)</f>
        <v>0</v>
      </c>
      <c r="Y363" s="4" t="n">
        <f aca="false">SUM(D363:O363)</f>
        <v>15900000</v>
      </c>
    </row>
    <row r="364" s="1" customFormat="true" ht="32.25" hidden="false" customHeight="true" outlineLevel="0" collapsed="false">
      <c r="A364" s="102" t="n">
        <f aca="false">A363+1</f>
        <v>317</v>
      </c>
      <c r="B364" s="103" t="n">
        <v>511400</v>
      </c>
      <c r="C364" s="104" t="s">
        <v>376</v>
      </c>
      <c r="D364" s="285"/>
      <c r="E364" s="280"/>
      <c r="F364" s="285" t="n">
        <v>50000</v>
      </c>
      <c r="G364" s="280"/>
      <c r="H364" s="281" t="n">
        <v>200000</v>
      </c>
      <c r="I364" s="282"/>
      <c r="J364" s="285" t="n">
        <v>200000</v>
      </c>
      <c r="K364" s="280"/>
      <c r="L364" s="285" t="n">
        <v>200000</v>
      </c>
      <c r="M364" s="280"/>
      <c r="N364" s="137" t="n">
        <v>70000</v>
      </c>
      <c r="O364" s="85" t="n">
        <f aca="false">SUM(I364,K364,M364)</f>
        <v>0</v>
      </c>
      <c r="Y364" s="4" t="n">
        <f aca="false">SUM(D364:O364)</f>
        <v>720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2450000</v>
      </c>
      <c r="G452" s="290" t="n">
        <f aca="false">G404+G358+G194</f>
        <v>0</v>
      </c>
      <c r="H452" s="289" t="n">
        <f aca="false">H404+H358+H194</f>
        <v>2450000</v>
      </c>
      <c r="I452" s="290" t="n">
        <f aca="false">I404+I358+I194</f>
        <v>0</v>
      </c>
      <c r="J452" s="289" t="n">
        <f aca="false">J404+J358+J194</f>
        <v>2450000</v>
      </c>
      <c r="K452" s="290" t="n">
        <f aca="false">K404+K358+K194</f>
        <v>0</v>
      </c>
      <c r="L452" s="289" t="n">
        <f aca="false">L404+L358+L194</f>
        <v>2450000</v>
      </c>
      <c r="M452" s="290" t="n">
        <f aca="false">M404+M358+M194</f>
        <v>0</v>
      </c>
      <c r="N452" s="289" t="n">
        <f aca="false">N404+N358+N194</f>
        <v>735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2450000</v>
      </c>
      <c r="G457" s="170"/>
      <c r="H457" s="171" t="n">
        <f aca="false">H452</f>
        <v>2450000</v>
      </c>
      <c r="I457" s="171"/>
      <c r="J457" s="170" t="n">
        <f aca="false">J452</f>
        <v>2450000</v>
      </c>
      <c r="K457" s="170"/>
      <c r="L457" s="172" t="n">
        <f aca="false">L452</f>
        <v>2450000</v>
      </c>
      <c r="M457" s="172"/>
      <c r="N457" s="173" t="n">
        <f aca="false">SUM(H457,J457,L457)</f>
        <v>7350000</v>
      </c>
      <c r="O457" s="173"/>
      <c r="V457" s="155"/>
      <c r="Y457" s="4" t="n">
        <f aca="false">SUM(D457:O457)</f>
        <v>1715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6   Реконструкција и адаптација школског објекта у Номаници</v>
      </c>
      <c r="D474" s="190" t="n">
        <f aca="false">SUM(D457:E473)</f>
        <v>0</v>
      </c>
      <c r="E474" s="190"/>
      <c r="F474" s="190" t="n">
        <f aca="false">SUM(F457:G473)</f>
        <v>2450000</v>
      </c>
      <c r="G474" s="190"/>
      <c r="H474" s="190" t="n">
        <f aca="false">SUM(H457:I473)</f>
        <v>2450000</v>
      </c>
      <c r="I474" s="190"/>
      <c r="J474" s="190" t="n">
        <f aca="false">SUM(J457:K473)</f>
        <v>2450000</v>
      </c>
      <c r="K474" s="190"/>
      <c r="L474" s="190" t="n">
        <f aca="false">SUM(L457:M473)</f>
        <v>2450000</v>
      </c>
      <c r="M474" s="190"/>
      <c r="N474" s="190" t="n">
        <f aca="false">SUM(H474:M474)</f>
        <v>735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04">
      <formula>0</formula>
    </cfRule>
  </conditionalFormatting>
  <conditionalFormatting sqref="D474:E474">
    <cfRule type="expression" priority="3" aboveAverage="0" equalAverage="0" bottom="0" percent="0" rank="0" text="" dxfId="205">
      <formula>$AB$9&lt;&gt;0</formula>
    </cfRule>
    <cfRule type="cellIs" priority="4" operator="equal" aboveAverage="0" equalAverage="0" bottom="0" percent="0" rank="0" text="" dxfId="206">
      <formula>0</formula>
    </cfRule>
  </conditionalFormatting>
  <conditionalFormatting sqref="F474:G474">
    <cfRule type="expression" priority="5" aboveAverage="0" equalAverage="0" bottom="0" percent="0" rank="0" text="" dxfId="207">
      <formula>$AC$9&lt;&gt;0</formula>
    </cfRule>
    <cfRule type="cellIs" priority="6" operator="equal" aboveAverage="0" equalAverage="0" bottom="0" percent="0" rank="0" text="" dxfId="208">
      <formula>0</formula>
    </cfRule>
  </conditionalFormatting>
  <conditionalFormatting sqref="H474:I474">
    <cfRule type="expression" priority="7" aboveAverage="0" equalAverage="0" bottom="0" percent="0" rank="0" text="" dxfId="209">
      <formula>$AD$9&lt;&gt;0</formula>
    </cfRule>
    <cfRule type="cellIs" priority="8" operator="equal" aboveAverage="0" equalAverage="0" bottom="0" percent="0" rank="0" text="" dxfId="210">
      <formula>0</formula>
    </cfRule>
  </conditionalFormatting>
  <conditionalFormatting sqref="J474:K474">
    <cfRule type="expression" priority="9" aboveAverage="0" equalAverage="0" bottom="0" percent="0" rank="0" text="" dxfId="211">
      <formula>$AE$9&lt;&gt;0</formula>
    </cfRule>
    <cfRule type="cellIs" priority="10" operator="equal" aboveAverage="0" equalAverage="0" bottom="0" percent="0" rank="0" text="" dxfId="212">
      <formula>0</formula>
    </cfRule>
  </conditionalFormatting>
  <conditionalFormatting sqref="L474:M474">
    <cfRule type="expression" priority="11" aboveAverage="0" equalAverage="0" bottom="0" percent="0" rank="0" text="" dxfId="213">
      <formula>$AF$9&lt;&gt;0</formula>
    </cfRule>
    <cfRule type="cellIs" priority="12" operator="equal" aboveAverage="0" equalAverage="0" bottom="0" percent="0" rank="0" text="" dxfId="214">
      <formula>0</formula>
    </cfRule>
  </conditionalFormatting>
  <conditionalFormatting sqref="N474:O474">
    <cfRule type="expression" priority="13" aboveAverage="0" equalAverage="0" bottom="0" percent="0" rank="0" text="" dxfId="215">
      <formula>$AG$9&lt;&gt;0</formula>
    </cfRule>
    <cfRule type="cellIs" priority="14" operator="equal" aboveAverage="0" equalAverage="0" bottom="0" percent="0" rank="0" text="" dxfId="216">
      <formula>0</formula>
    </cfRule>
  </conditionalFormatting>
  <conditionalFormatting sqref="D193 D452">
    <cfRule type="expression" priority="15" aboveAverage="0" equalAverage="0" bottom="0" percent="0" rank="0" text="" dxfId="217">
      <formula>$AB$8&lt;&gt;0</formula>
    </cfRule>
    <cfRule type="cellIs" priority="16" operator="equal" aboveAverage="0" equalAverage="0" bottom="0" percent="0" rank="0" text="" dxfId="218">
      <formula>0</formula>
    </cfRule>
  </conditionalFormatting>
  <conditionalFormatting sqref="E193 E452">
    <cfRule type="expression" priority="17" aboveAverage="0" equalAverage="0" bottom="0" percent="0" rank="0" text="" dxfId="219">
      <formula>$AC$8&lt;&gt;0</formula>
    </cfRule>
    <cfRule type="cellIs" priority="18" operator="equal" aboveAverage="0" equalAverage="0" bottom="0" percent="0" rank="0" text="" dxfId="220">
      <formula>0</formula>
    </cfRule>
  </conditionalFormatting>
  <conditionalFormatting sqref="F193 F452">
    <cfRule type="expression" priority="19" aboveAverage="0" equalAverage="0" bottom="0" percent="0" rank="0" text="" dxfId="221">
      <formula>$AD$8&lt;&gt;0</formula>
    </cfRule>
    <cfRule type="cellIs" priority="20" operator="equal" aboveAverage="0" equalAverage="0" bottom="0" percent="0" rank="0" text="" dxfId="222">
      <formula>0</formula>
    </cfRule>
  </conditionalFormatting>
  <conditionalFormatting sqref="G193 G452">
    <cfRule type="expression" priority="21" aboveAverage="0" equalAverage="0" bottom="0" percent="0" rank="0" text="" dxfId="223">
      <formula>$AE$8&lt;&gt;0</formula>
    </cfRule>
    <cfRule type="cellIs" priority="22" operator="equal" aboveAverage="0" equalAverage="0" bottom="0" percent="0" rank="0" text="" dxfId="224">
      <formula>0</formula>
    </cfRule>
  </conditionalFormatting>
  <conditionalFormatting sqref="H193 H452">
    <cfRule type="expression" priority="23" aboveAverage="0" equalAverage="0" bottom="0" percent="0" rank="0" text="" dxfId="225">
      <formula>$AF$8&lt;&gt;0</formula>
    </cfRule>
    <cfRule type="cellIs" priority="24" operator="equal" aboveAverage="0" equalAverage="0" bottom="0" percent="0" rank="0" text="" dxfId="226">
      <formula>0</formula>
    </cfRule>
  </conditionalFormatting>
  <conditionalFormatting sqref="I193 I452">
    <cfRule type="expression" priority="25" aboveAverage="0" equalAverage="0" bottom="0" percent="0" rank="0" text="" dxfId="227">
      <formula>$AG$8&lt;&gt;0</formula>
    </cfRule>
    <cfRule type="cellIs" priority="26" operator="equal" aboveAverage="0" equalAverage="0" bottom="0" percent="0" rank="0" text="" dxfId="228">
      <formula>0</formula>
    </cfRule>
  </conditionalFormatting>
  <conditionalFormatting sqref="J193 J452">
    <cfRule type="expression" priority="27" aboveAverage="0" equalAverage="0" bottom="0" percent="0" rank="0" text="" dxfId="229">
      <formula>$AH$8&lt;&gt;0</formula>
    </cfRule>
    <cfRule type="cellIs" priority="28" operator="equal" aboveAverage="0" equalAverage="0" bottom="0" percent="0" rank="0" text="" dxfId="230">
      <formula>0</formula>
    </cfRule>
  </conditionalFormatting>
  <conditionalFormatting sqref="K193 K452">
    <cfRule type="expression" priority="29" aboveAverage="0" equalAverage="0" bottom="0" percent="0" rank="0" text="" dxfId="231">
      <formula>$AI$8&lt;&gt;0</formula>
    </cfRule>
    <cfRule type="cellIs" priority="30" operator="equal" aboveAverage="0" equalAverage="0" bottom="0" percent="0" rank="0" text="" dxfId="232">
      <formula>0</formula>
    </cfRule>
  </conditionalFormatting>
  <conditionalFormatting sqref="L193 L452">
    <cfRule type="expression" priority="31" aboveAverage="0" equalAverage="0" bottom="0" percent="0" rank="0" text="" dxfId="233">
      <formula>$AJ$8&lt;&gt;0</formula>
    </cfRule>
    <cfRule type="cellIs" priority="32" operator="equal" aboveAverage="0" equalAverage="0" bottom="0" percent="0" rank="0" text="" dxfId="234">
      <formula>0</formula>
    </cfRule>
  </conditionalFormatting>
  <conditionalFormatting sqref="M193 M452">
    <cfRule type="expression" priority="33" aboveAverage="0" equalAverage="0" bottom="0" percent="0" rank="0" text="" dxfId="235">
      <formula>$AK$8&lt;&gt;0</formula>
    </cfRule>
    <cfRule type="cellIs" priority="34" operator="equal" aboveAverage="0" equalAverage="0" bottom="0" percent="0" rank="0" text="" dxfId="236">
      <formula>0</formula>
    </cfRule>
  </conditionalFormatting>
  <conditionalFormatting sqref="N193 N452">
    <cfRule type="expression" priority="35" aboveAverage="0" equalAverage="0" bottom="0" percent="0" rank="0" text="" dxfId="237">
      <formula>$AL$8&lt;&gt;0</formula>
    </cfRule>
    <cfRule type="cellIs" priority="36" operator="equal" aboveAverage="0" equalAverage="0" bottom="0" percent="0" rank="0" text="" dxfId="238">
      <formula>0</formula>
    </cfRule>
  </conditionalFormatting>
  <conditionalFormatting sqref="O193 O452">
    <cfRule type="expression" priority="37" aboveAverage="0" equalAverage="0" bottom="0" percent="0" rank="0" text="" dxfId="239">
      <formula>$AM$8&lt;&gt;0</formula>
    </cfRule>
    <cfRule type="cellIs" priority="38" operator="equal" aboveAverage="0" equalAverage="0" bottom="0" percent="0" rank="0" text="" dxfId="240">
      <formula>0</formula>
    </cfRule>
  </conditionalFormatting>
  <conditionalFormatting sqref="D453:O453">
    <cfRule type="cellIs" priority="39" operator="notEqual" aboveAverage="0" equalAverage="0" bottom="0" percent="0" rank="0" text="" dxfId="241">
      <formula>0</formula>
    </cfRule>
    <cfRule type="cellIs" priority="40" operator="equal" aboveAverage="0" equalAverage="0" bottom="0" percent="0" rank="0" text="" dxfId="242">
      <formula>0</formula>
    </cfRule>
  </conditionalFormatting>
  <conditionalFormatting sqref="D475:O475">
    <cfRule type="cellIs" priority="41" operator="equal" aboveAverage="0" equalAverage="0" bottom="0" percent="0" rank="0" text="" dxfId="243">
      <formula>0</formula>
    </cfRule>
    <cfRule type="cellIs" priority="42" operator="notEqual" aboveAverage="0" equalAverage="0" bottom="0" percent="0" rank="0" text="" dxfId="24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45">
      <formula>0</formula>
    </cfRule>
  </conditionalFormatting>
  <conditionalFormatting sqref="H457:I457">
    <cfRule type="cellIs" priority="44" operator="equal" aboveAverage="0" equalAverage="0" bottom="0" percent="0" rank="0" text="" dxfId="24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74" colorId="64" zoomScale="90" zoomScaleNormal="90" zoomScalePageLayoutView="100" workbookViewId="0">
      <selection pane="topLeft" activeCell="M482" activeCellId="0" sqref="M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41</v>
      </c>
      <c r="AK1" s="3"/>
      <c r="AL1" s="3"/>
      <c r="AM1" s="3"/>
      <c r="AN1" s="3" t="s">
        <v>517</v>
      </c>
    </row>
    <row r="2" customFormat="false" ht="21" hidden="false" customHeight="true" outlineLevel="0" collapsed="false">
      <c r="A2" s="5" t="s">
        <v>541</v>
      </c>
      <c r="B2" s="5"/>
      <c r="C2" s="5"/>
      <c r="D2" s="5"/>
      <c r="E2" s="5"/>
      <c r="F2" s="5"/>
      <c r="G2" s="5"/>
      <c r="H2" s="5"/>
      <c r="I2" s="5"/>
      <c r="J2" s="5"/>
      <c r="K2" s="5"/>
      <c r="L2" s="5"/>
      <c r="M2" s="5"/>
      <c r="N2" s="5"/>
      <c r="O2" s="5"/>
      <c r="W2" s="3"/>
      <c r="Y2" s="3"/>
      <c r="Z2" s="3"/>
      <c r="AB2" s="3"/>
      <c r="AC2" s="3"/>
      <c r="AD2" s="3"/>
      <c r="AE2" s="3"/>
      <c r="AF2" s="3"/>
      <c r="AG2" s="3"/>
      <c r="AH2" s="3"/>
      <c r="AI2" s="3"/>
      <c r="AJ2" s="3" t="s">
        <v>542</v>
      </c>
      <c r="AK2" s="3"/>
      <c r="AL2" s="3"/>
      <c r="AM2" s="3" t="str">
        <f aca="false">IF(A2=AJ1,""," - захтев за додатна средства")</f>
        <v/>
      </c>
      <c r="AN2" s="3" t="s">
        <v>519</v>
      </c>
    </row>
    <row r="3" customFormat="false" ht="15.75" hidden="false" customHeight="true" outlineLevel="0" collapsed="false">
      <c r="A3" s="322"/>
      <c r="B3" s="322"/>
      <c r="C3" s="323"/>
      <c r="D3" s="324"/>
      <c r="E3" s="324"/>
      <c r="F3" s="324"/>
      <c r="G3" s="324"/>
      <c r="H3" s="324"/>
      <c r="I3" s="324"/>
      <c r="J3" s="324"/>
      <c r="K3" s="324"/>
      <c r="L3" s="324"/>
      <c r="M3" s="198"/>
      <c r="W3" s="3"/>
      <c r="Y3" s="3"/>
      <c r="Z3" s="167" t="s">
        <v>520</v>
      </c>
      <c r="AA3" s="167"/>
      <c r="AB3" s="167" t="s">
        <v>521</v>
      </c>
      <c r="AC3" s="167"/>
      <c r="AD3" s="167" t="s">
        <v>522</v>
      </c>
      <c r="AE3" s="167"/>
      <c r="AF3" s="167" t="s">
        <v>54</v>
      </c>
      <c r="AG3" s="167"/>
      <c r="AH3" s="167" t="s">
        <v>55</v>
      </c>
      <c r="AI3" s="167"/>
      <c r="AJ3" s="167" t="s">
        <v>523</v>
      </c>
      <c r="AK3" s="167"/>
      <c r="AL3" s="3"/>
      <c r="AM3" s="3"/>
      <c r="AN3" s="155" t="s">
        <v>524</v>
      </c>
    </row>
    <row r="4" customFormat="false" ht="21.75" hidden="false" customHeight="true" outlineLevel="0" collapsed="false">
      <c r="A4" s="9" t="s">
        <v>525</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7" t="s">
        <v>504</v>
      </c>
      <c r="AA4" s="167" t="s">
        <v>505</v>
      </c>
      <c r="AB4" s="167" t="s">
        <v>504</v>
      </c>
      <c r="AC4" s="167" t="s">
        <v>505</v>
      </c>
      <c r="AD4" s="167" t="s">
        <v>504</v>
      </c>
      <c r="AE4" s="167" t="s">
        <v>505</v>
      </c>
      <c r="AF4" s="167" t="s">
        <v>504</v>
      </c>
      <c r="AG4" s="167" t="s">
        <v>505</v>
      </c>
      <c r="AH4" s="167" t="s">
        <v>504</v>
      </c>
      <c r="AI4" s="167" t="s">
        <v>505</v>
      </c>
      <c r="AJ4" s="167" t="s">
        <v>504</v>
      </c>
      <c r="AK4" s="167" t="s">
        <v>505</v>
      </c>
      <c r="AL4" s="3"/>
      <c r="AM4" s="3"/>
      <c r="AN4" s="3"/>
    </row>
    <row r="5" customFormat="false" ht="21.75" hidden="false" customHeight="true" outlineLevel="0" collapsed="false">
      <c r="A5" s="9" t="s">
        <v>543</v>
      </c>
      <c r="B5" s="9"/>
      <c r="C5" s="9"/>
      <c r="D5" s="325" t="str">
        <f aca="false">Program!$D$5</f>
        <v>2002</v>
      </c>
      <c r="E5" s="326" t="s">
        <v>582</v>
      </c>
      <c r="F5" s="327"/>
      <c r="G5" s="327"/>
      <c r="H5" s="328"/>
      <c r="I5" s="328"/>
      <c r="J5" s="328"/>
      <c r="K5" s="328"/>
      <c r="L5" s="244"/>
      <c r="M5" s="329"/>
      <c r="N5" s="330"/>
      <c r="O5" s="331"/>
      <c r="W5" s="3"/>
      <c r="Y5" s="3" t="str">
        <f aca="false">$C$474&amp;AM2&amp;" ("&amp;$D$8&amp;")"</f>
        <v>2002-П5   Изградња ограде у школи у издвојеном одељењу у Номаници (Основна школа ,, Бора Станковић ,, Губеревац)</v>
      </c>
      <c r="Z5" s="247" t="n">
        <f aca="false">D452</f>
        <v>0</v>
      </c>
      <c r="AA5" s="247" t="n">
        <f aca="false">E452</f>
        <v>0</v>
      </c>
      <c r="AB5" s="247" t="n">
        <f aca="false">F452</f>
        <v>400000</v>
      </c>
      <c r="AC5" s="247" t="n">
        <f aca="false">G452</f>
        <v>0</v>
      </c>
      <c r="AD5" s="247" t="n">
        <f aca="false">H452</f>
        <v>400000</v>
      </c>
      <c r="AE5" s="247" t="n">
        <f aca="false">I452</f>
        <v>0</v>
      </c>
      <c r="AF5" s="247" t="n">
        <f aca="false">J452</f>
        <v>400000</v>
      </c>
      <c r="AG5" s="247" t="n">
        <f aca="false">K452</f>
        <v>0</v>
      </c>
      <c r="AH5" s="247" t="n">
        <f aca="false">L452</f>
        <v>400000</v>
      </c>
      <c r="AI5" s="247" t="n">
        <f aca="false">M452</f>
        <v>0</v>
      </c>
      <c r="AJ5" s="247" t="n">
        <f aca="false">N452</f>
        <v>1200000</v>
      </c>
      <c r="AK5" s="247" t="n">
        <f aca="false">O452</f>
        <v>0</v>
      </c>
      <c r="AL5" s="3"/>
      <c r="AM5" s="3"/>
      <c r="AN5" s="3"/>
    </row>
    <row r="6" customFormat="false" ht="21.75" hidden="false" customHeight="true" outlineLevel="0" collapsed="false">
      <c r="A6" s="9" t="s">
        <v>545</v>
      </c>
      <c r="B6" s="9"/>
      <c r="C6" s="9"/>
      <c r="D6" s="332" t="s">
        <v>583</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8</v>
      </c>
      <c r="B7" s="9"/>
      <c r="C7" s="9"/>
      <c r="D7" s="334" t="s">
        <v>529</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547</v>
      </c>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t="s">
        <v>584</v>
      </c>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t="s">
        <v>568</v>
      </c>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33</v>
      </c>
      <c r="B11" s="338"/>
      <c r="C11" s="338"/>
      <c r="D11" s="332" t="s">
        <v>583</v>
      </c>
      <c r="E11" s="332"/>
      <c r="F11" s="332"/>
      <c r="G11" s="332"/>
      <c r="H11" s="332"/>
      <c r="I11" s="332"/>
      <c r="J11" s="332"/>
      <c r="K11" s="332"/>
      <c r="L11" s="332"/>
      <c r="M11" s="332"/>
      <c r="N11" s="332"/>
      <c r="O11" s="332"/>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51</v>
      </c>
      <c r="B12" s="338"/>
      <c r="C12" s="338"/>
      <c r="D12" s="340" t="s">
        <v>552</v>
      </c>
      <c r="E12" s="340"/>
      <c r="F12" s="340"/>
      <c r="G12" s="340"/>
      <c r="H12" s="340"/>
      <c r="I12" s="340"/>
      <c r="J12" s="340"/>
      <c r="K12" s="340"/>
      <c r="L12" s="340"/>
      <c r="M12" s="340"/>
      <c r="N12" s="340"/>
      <c r="O12" s="340"/>
      <c r="W12" s="3"/>
    </row>
    <row r="13" customFormat="false" ht="21.75" hidden="false" customHeight="true" outlineLevel="0" collapsed="false">
      <c r="A13" s="338" t="s">
        <v>553</v>
      </c>
      <c r="B13" s="338"/>
      <c r="C13" s="338"/>
      <c r="D13" s="340" t="s">
        <v>570</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55</v>
      </c>
      <c r="B14" s="338"/>
      <c r="C14" s="338"/>
      <c r="D14" s="340" t="s">
        <v>556</v>
      </c>
      <c r="E14" s="340"/>
      <c r="F14" s="340"/>
      <c r="G14" s="340"/>
      <c r="H14" s="340"/>
      <c r="I14" s="340"/>
      <c r="J14" s="340"/>
      <c r="K14" s="340"/>
      <c r="L14" s="340"/>
      <c r="M14" s="340"/>
      <c r="N14" s="340"/>
      <c r="O14" s="340"/>
      <c r="W14" s="3"/>
      <c r="Z14" s="26" t="n">
        <v>791111</v>
      </c>
      <c r="AA14" s="259" t="n">
        <f aca="false">D127+F127+H127+J127+L127+N127</f>
        <v>2800000</v>
      </c>
    </row>
    <row r="15" customFormat="false" ht="21.75" hidden="false" customHeight="true" outlineLevel="0" collapsed="false">
      <c r="A15" s="341" t="s">
        <v>535</v>
      </c>
      <c r="B15" s="341"/>
      <c r="C15" s="341"/>
      <c r="D15" s="342" t="s">
        <v>557</v>
      </c>
      <c r="E15" s="342"/>
      <c r="F15" s="342"/>
      <c r="G15" s="342"/>
      <c r="H15" s="342"/>
      <c r="I15" s="342"/>
      <c r="J15" s="342"/>
      <c r="K15" s="342"/>
      <c r="L15" s="342"/>
      <c r="M15" s="342"/>
      <c r="N15" s="342"/>
      <c r="O15" s="342"/>
      <c r="W15" s="3"/>
    </row>
    <row r="16" customFormat="false" ht="21.75" hidden="false" customHeight="true" outlineLevel="0" collapsed="false">
      <c r="A16" s="338" t="s">
        <v>558</v>
      </c>
      <c r="B16" s="338"/>
      <c r="C16" s="338"/>
      <c r="D16" s="343" t="s">
        <v>18</v>
      </c>
      <c r="E16" s="343"/>
      <c r="F16" s="343"/>
      <c r="G16" s="343"/>
      <c r="H16" s="343"/>
      <c r="I16" s="343"/>
      <c r="J16" s="343"/>
      <c r="K16" s="343"/>
      <c r="L16" s="343"/>
      <c r="M16" s="343"/>
      <c r="N16" s="343"/>
      <c r="O16" s="343"/>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0" t="s">
        <v>583</v>
      </c>
      <c r="C20" s="340"/>
      <c r="D20" s="257" t="s">
        <v>577</v>
      </c>
      <c r="E20" s="257"/>
      <c r="F20" s="257"/>
      <c r="G20" s="346" t="n">
        <v>9</v>
      </c>
      <c r="H20" s="346" t="n">
        <v>13</v>
      </c>
      <c r="I20" s="347" t="n">
        <v>15</v>
      </c>
      <c r="J20" s="346" t="n">
        <v>18</v>
      </c>
      <c r="K20" s="346" t="n">
        <v>18</v>
      </c>
      <c r="L20" s="257" t="s">
        <v>36</v>
      </c>
      <c r="M20" s="257"/>
      <c r="N20" s="257"/>
      <c r="O20" s="257"/>
      <c r="W20" s="3"/>
    </row>
    <row r="21" customFormat="false" ht="42" hidden="false" customHeight="true" outlineLevel="0" collapsed="false">
      <c r="A21" s="345"/>
      <c r="B21" s="340"/>
      <c r="C21" s="340"/>
      <c r="D21" s="257" t="s">
        <v>585</v>
      </c>
      <c r="E21" s="257"/>
      <c r="F21" s="257"/>
      <c r="G21" s="348" t="n">
        <v>4</v>
      </c>
      <c r="H21" s="348" t="n">
        <v>5</v>
      </c>
      <c r="I21" s="349" t="n">
        <v>5</v>
      </c>
      <c r="J21" s="348" t="n">
        <v>5</v>
      </c>
      <c r="K21" s="348" t="n">
        <v>5</v>
      </c>
      <c r="L21" s="257" t="s">
        <v>36</v>
      </c>
      <c r="M21" s="257"/>
      <c r="N21" s="257"/>
      <c r="O21" s="257"/>
      <c r="W21" s="3"/>
    </row>
    <row r="22" customFormat="false" ht="42" hidden="false" customHeight="true" outlineLevel="0" collapsed="false">
      <c r="A22" s="345"/>
      <c r="B22" s="340"/>
      <c r="C22" s="340"/>
      <c r="D22" s="257"/>
      <c r="E22" s="257"/>
      <c r="F22" s="257"/>
      <c r="G22" s="348"/>
      <c r="H22" s="348"/>
      <c r="I22" s="349"/>
      <c r="J22" s="348"/>
      <c r="K22" s="348"/>
      <c r="L22" s="257"/>
      <c r="M22" s="257"/>
      <c r="N22" s="257"/>
      <c r="O22" s="257"/>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4"/>
      <c r="B24" s="31" t="s">
        <v>39</v>
      </c>
      <c r="C24" s="31"/>
      <c r="D24" s="31" t="s">
        <v>48</v>
      </c>
      <c r="E24" s="31"/>
      <c r="F24" s="31"/>
      <c r="G24" s="31"/>
      <c r="H24" s="31"/>
      <c r="I24" s="31"/>
      <c r="J24" s="31"/>
      <c r="K24" s="31"/>
      <c r="L24" s="31"/>
      <c r="M24" s="31"/>
      <c r="N24" s="31"/>
      <c r="O24" s="31"/>
    </row>
    <row r="25" customFormat="false" ht="39" hidden="true" customHeight="true" outlineLevel="1" collapsed="false">
      <c r="A25" s="344"/>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257"/>
      <c r="E26" s="257"/>
      <c r="F26" s="257"/>
      <c r="G26" s="351"/>
      <c r="H26" s="351"/>
      <c r="I26" s="352"/>
      <c r="J26" s="351"/>
      <c r="K26" s="351"/>
      <c r="L26" s="353"/>
      <c r="M26" s="353"/>
      <c r="N26" s="353"/>
      <c r="O26" s="353"/>
    </row>
    <row r="27" customFormat="false" ht="42" hidden="true" customHeight="true" outlineLevel="1" collapsed="false">
      <c r="A27" s="345"/>
      <c r="B27" s="267"/>
      <c r="C27" s="267"/>
      <c r="D27" s="257"/>
      <c r="E27" s="257"/>
      <c r="F27" s="257"/>
      <c r="G27" s="351"/>
      <c r="H27" s="351"/>
      <c r="I27" s="352"/>
      <c r="J27" s="351"/>
      <c r="K27" s="351"/>
      <c r="L27" s="353"/>
      <c r="M27" s="353"/>
      <c r="N27" s="353"/>
      <c r="O27" s="353"/>
    </row>
    <row r="28" customFormat="false" ht="42" hidden="true" customHeight="true" outlineLevel="1" collapsed="false">
      <c r="A28" s="345"/>
      <c r="B28" s="267"/>
      <c r="C28" s="267"/>
      <c r="D28" s="257"/>
      <c r="E28" s="257"/>
      <c r="F28" s="257"/>
      <c r="G28" s="351"/>
      <c r="H28" s="351"/>
      <c r="I28" s="352"/>
      <c r="J28" s="351"/>
      <c r="K28" s="351"/>
      <c r="L28" s="353"/>
      <c r="M28" s="353"/>
      <c r="N28" s="353"/>
      <c r="O28" s="353"/>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4"/>
      <c r="B30" s="31" t="s">
        <v>39</v>
      </c>
      <c r="C30" s="31"/>
      <c r="D30" s="31" t="s">
        <v>48</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257"/>
      <c r="E32" s="257"/>
      <c r="F32" s="257"/>
      <c r="G32" s="351"/>
      <c r="H32" s="351"/>
      <c r="I32" s="352"/>
      <c r="J32" s="351"/>
      <c r="K32" s="351"/>
      <c r="L32" s="353"/>
      <c r="M32" s="353"/>
      <c r="N32" s="353"/>
      <c r="O32" s="353"/>
    </row>
    <row r="33" customFormat="false" ht="42" hidden="true" customHeight="true" outlineLevel="1" collapsed="false">
      <c r="A33" s="345"/>
      <c r="B33" s="267"/>
      <c r="C33" s="267"/>
      <c r="D33" s="257"/>
      <c r="E33" s="257"/>
      <c r="F33" s="257"/>
      <c r="G33" s="351"/>
      <c r="H33" s="351"/>
      <c r="I33" s="352"/>
      <c r="J33" s="351"/>
      <c r="K33" s="351"/>
      <c r="L33" s="353"/>
      <c r="M33" s="353"/>
      <c r="N33" s="353"/>
      <c r="O33" s="353"/>
    </row>
    <row r="34" customFormat="false" ht="42" hidden="true" customHeight="true" outlineLevel="1" collapsed="false">
      <c r="A34" s="345"/>
      <c r="B34" s="267"/>
      <c r="C34" s="267"/>
      <c r="D34" s="257"/>
      <c r="E34" s="257"/>
      <c r="F34" s="257"/>
      <c r="G34" s="351"/>
      <c r="H34" s="351"/>
      <c r="I34" s="352"/>
      <c r="J34" s="351"/>
      <c r="K34" s="351"/>
      <c r="L34" s="353"/>
      <c r="M34" s="353"/>
      <c r="N34" s="353"/>
      <c r="O34" s="353"/>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62</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6" t="s">
        <v>51</v>
      </c>
      <c r="B45" s="57" t="s">
        <v>52</v>
      </c>
      <c r="C45" s="196" t="s">
        <v>53</v>
      </c>
      <c r="D45" s="59" t="s">
        <v>23</v>
      </c>
      <c r="E45" s="59"/>
      <c r="F45" s="59" t="s">
        <v>24</v>
      </c>
      <c r="G45" s="59"/>
      <c r="H45" s="59" t="s">
        <v>54</v>
      </c>
      <c r="I45" s="59"/>
      <c r="J45" s="59" t="s">
        <v>55</v>
      </c>
      <c r="K45" s="59"/>
      <c r="L45" s="59" t="s">
        <v>56</v>
      </c>
      <c r="M45" s="59"/>
      <c r="N45" s="59" t="s">
        <v>563</v>
      </c>
      <c r="O45" s="59"/>
      <c r="P45" s="153"/>
      <c r="Q45" s="153"/>
      <c r="R45" s="153"/>
      <c r="S45" s="153"/>
      <c r="T45" s="153"/>
      <c r="U45" s="153"/>
      <c r="V45" s="27"/>
      <c r="Y45" s="155" t="n">
        <v>1</v>
      </c>
    </row>
    <row r="46" s="28" customFormat="true" ht="45" hidden="false" customHeight="true" outlineLevel="0" collapsed="false">
      <c r="A46" s="56"/>
      <c r="B46" s="57"/>
      <c r="C46" s="196"/>
      <c r="D46" s="61" t="s">
        <v>58</v>
      </c>
      <c r="E46" s="62" t="s">
        <v>59</v>
      </c>
      <c r="F46" s="61" t="s">
        <v>58</v>
      </c>
      <c r="G46" s="62" t="s">
        <v>59</v>
      </c>
      <c r="H46" s="61" t="s">
        <v>58</v>
      </c>
      <c r="I46" s="62" t="s">
        <v>59</v>
      </c>
      <c r="J46" s="61" t="s">
        <v>58</v>
      </c>
      <c r="K46" s="62" t="s">
        <v>59</v>
      </c>
      <c r="L46" s="61" t="s">
        <v>58</v>
      </c>
      <c r="M46" s="62" t="s">
        <v>59</v>
      </c>
      <c r="N46" s="61" t="s">
        <v>58</v>
      </c>
      <c r="O46" s="62" t="s">
        <v>59</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0</v>
      </c>
      <c r="O47" s="66" t="s">
        <v>61</v>
      </c>
      <c r="P47" s="153"/>
      <c r="Q47" s="153"/>
      <c r="R47" s="153"/>
      <c r="S47" s="153"/>
      <c r="T47" s="153"/>
      <c r="U47" s="153"/>
      <c r="V47" s="27"/>
      <c r="Y47" s="155" t="n">
        <v>1</v>
      </c>
    </row>
    <row r="48" s="28" customFormat="true" ht="51" hidden="true" customHeight="false" outlineLevel="0" collapsed="false">
      <c r="A48" s="68" t="n">
        <v>1</v>
      </c>
      <c r="B48" s="69" t="n">
        <v>300000</v>
      </c>
      <c r="C48" s="70" t="s">
        <v>62</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3</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4</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8" t="n">
        <v>4</v>
      </c>
      <c r="B51" s="81" t="n">
        <v>311700</v>
      </c>
      <c r="C51" s="82" t="s">
        <v>65</v>
      </c>
      <c r="D51" s="358"/>
      <c r="E51" s="359"/>
      <c r="F51" s="358"/>
      <c r="G51" s="359"/>
      <c r="H51" s="360"/>
      <c r="I51" s="361"/>
      <c r="J51" s="358"/>
      <c r="K51" s="359"/>
      <c r="L51" s="358"/>
      <c r="M51" s="359"/>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6</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7</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8" t="n">
        <v>7</v>
      </c>
      <c r="B54" s="81" t="n">
        <v>321300</v>
      </c>
      <c r="C54" s="82" t="s">
        <v>68</v>
      </c>
      <c r="D54" s="358"/>
      <c r="E54" s="359"/>
      <c r="F54" s="358"/>
      <c r="G54" s="359"/>
      <c r="H54" s="360"/>
      <c r="I54" s="361"/>
      <c r="J54" s="358"/>
      <c r="K54" s="359"/>
      <c r="L54" s="358"/>
      <c r="M54" s="359"/>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9</v>
      </c>
      <c r="D55" s="96" t="n">
        <f aca="false">D56+D79+D91+D116+D121+D125</f>
        <v>0</v>
      </c>
      <c r="E55" s="97" t="n">
        <f aca="false">E56+E79+E91+E116+E121+E125</f>
        <v>0</v>
      </c>
      <c r="F55" s="98" t="n">
        <f aca="false">F56+F79+F91+F116+F121+F125</f>
        <v>400000</v>
      </c>
      <c r="G55" s="97" t="n">
        <f aca="false">G56+G79+G91+G116+G121+G125</f>
        <v>0</v>
      </c>
      <c r="H55" s="98" t="n">
        <f aca="false">H56+H79+H91+H116+H121+H125</f>
        <v>400000</v>
      </c>
      <c r="I55" s="97" t="n">
        <f aca="false">I56+I79+I91+I116+I121+I125</f>
        <v>0</v>
      </c>
      <c r="J55" s="96" t="n">
        <f aca="false">J56+J79+J91+J116+J121+J125</f>
        <v>400000</v>
      </c>
      <c r="K55" s="97" t="n">
        <f aca="false">K56+K79+K91+K116+K121+K125</f>
        <v>0</v>
      </c>
      <c r="L55" s="98" t="n">
        <f aca="false">L56+L79+L91+L116+L121+L125</f>
        <v>400000</v>
      </c>
      <c r="M55" s="97" t="n">
        <f aca="false">M56+M79+M91+M116+M121+M125</f>
        <v>0</v>
      </c>
      <c r="N55" s="98" t="n">
        <f aca="false">N56+N79+N91+N116+N121+N125</f>
        <v>1200000</v>
      </c>
      <c r="O55" s="97" t="n">
        <f aca="false">O56+O79+O91+O116+O121+O125</f>
        <v>0</v>
      </c>
      <c r="P55" s="51"/>
      <c r="Q55" s="51"/>
      <c r="R55" s="51"/>
      <c r="S55" s="51"/>
      <c r="T55" s="51"/>
      <c r="U55" s="51"/>
      <c r="V55" s="51"/>
      <c r="Y55" s="4" t="n">
        <f aca="false">SUM(D55:O55)</f>
        <v>2800000</v>
      </c>
    </row>
    <row r="56" s="1" customFormat="true" ht="32.25" hidden="true" customHeight="true" outlineLevel="0" collapsed="false">
      <c r="A56" s="99" t="n">
        <f aca="false">A55+1</f>
        <v>9</v>
      </c>
      <c r="B56" s="100" t="n">
        <v>710000</v>
      </c>
      <c r="C56" s="101" t="s">
        <v>70</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1</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2</v>
      </c>
      <c r="D58" s="358"/>
      <c r="E58" s="359"/>
      <c r="F58" s="358"/>
      <c r="G58" s="359"/>
      <c r="H58" s="360"/>
      <c r="I58" s="361"/>
      <c r="J58" s="358"/>
      <c r="K58" s="359"/>
      <c r="L58" s="358"/>
      <c r="M58" s="359"/>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3</v>
      </c>
      <c r="D59" s="358"/>
      <c r="E59" s="359"/>
      <c r="F59" s="358"/>
      <c r="G59" s="359"/>
      <c r="H59" s="360"/>
      <c r="I59" s="361"/>
      <c r="J59" s="358"/>
      <c r="K59" s="359"/>
      <c r="L59" s="358"/>
      <c r="M59" s="359"/>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4</v>
      </c>
      <c r="D60" s="358"/>
      <c r="E60" s="359"/>
      <c r="F60" s="358"/>
      <c r="G60" s="359"/>
      <c r="H60" s="360"/>
      <c r="I60" s="361"/>
      <c r="J60" s="358"/>
      <c r="K60" s="359"/>
      <c r="L60" s="358"/>
      <c r="M60" s="359"/>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5</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6</v>
      </c>
      <c r="D62" s="358"/>
      <c r="E62" s="359"/>
      <c r="F62" s="358"/>
      <c r="G62" s="359"/>
      <c r="H62" s="360"/>
      <c r="I62" s="361"/>
      <c r="J62" s="358"/>
      <c r="K62" s="359"/>
      <c r="L62" s="358"/>
      <c r="M62" s="359"/>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7</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8</v>
      </c>
      <c r="D64" s="358"/>
      <c r="E64" s="359"/>
      <c r="F64" s="358"/>
      <c r="G64" s="359"/>
      <c r="H64" s="360"/>
      <c r="I64" s="361"/>
      <c r="J64" s="358"/>
      <c r="K64" s="359"/>
      <c r="L64" s="358"/>
      <c r="M64" s="359"/>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9</v>
      </c>
      <c r="D65" s="358"/>
      <c r="E65" s="359"/>
      <c r="F65" s="358"/>
      <c r="G65" s="359"/>
      <c r="H65" s="360"/>
      <c r="I65" s="361"/>
      <c r="J65" s="358"/>
      <c r="K65" s="359"/>
      <c r="L65" s="358"/>
      <c r="M65" s="359"/>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0</v>
      </c>
      <c r="D66" s="358"/>
      <c r="E66" s="359"/>
      <c r="F66" s="358"/>
      <c r="G66" s="359"/>
      <c r="H66" s="360"/>
      <c r="I66" s="361"/>
      <c r="J66" s="358"/>
      <c r="K66" s="359"/>
      <c r="L66" s="358"/>
      <c r="M66" s="359"/>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1</v>
      </c>
      <c r="D67" s="358"/>
      <c r="E67" s="359"/>
      <c r="F67" s="358"/>
      <c r="G67" s="359"/>
      <c r="H67" s="360"/>
      <c r="I67" s="361"/>
      <c r="J67" s="358"/>
      <c r="K67" s="359"/>
      <c r="L67" s="358"/>
      <c r="M67" s="359"/>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2</v>
      </c>
      <c r="D68" s="358"/>
      <c r="E68" s="359"/>
      <c r="F68" s="358"/>
      <c r="G68" s="359"/>
      <c r="H68" s="360"/>
      <c r="I68" s="361"/>
      <c r="J68" s="358"/>
      <c r="K68" s="359"/>
      <c r="L68" s="358"/>
      <c r="M68" s="359"/>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3</v>
      </c>
      <c r="D69" s="358"/>
      <c r="E69" s="359"/>
      <c r="F69" s="358"/>
      <c r="G69" s="359"/>
      <c r="H69" s="360"/>
      <c r="I69" s="361"/>
      <c r="J69" s="358"/>
      <c r="K69" s="359"/>
      <c r="L69" s="358"/>
      <c r="M69" s="359"/>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4</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5</v>
      </c>
      <c r="D71" s="358"/>
      <c r="E71" s="359"/>
      <c r="F71" s="358"/>
      <c r="G71" s="359"/>
      <c r="H71" s="360"/>
      <c r="I71" s="361"/>
      <c r="J71" s="358"/>
      <c r="K71" s="359"/>
      <c r="L71" s="358"/>
      <c r="M71" s="359"/>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6</v>
      </c>
      <c r="D72" s="358"/>
      <c r="E72" s="359"/>
      <c r="F72" s="358"/>
      <c r="G72" s="359"/>
      <c r="H72" s="360"/>
      <c r="I72" s="361"/>
      <c r="J72" s="358"/>
      <c r="K72" s="359"/>
      <c r="L72" s="358"/>
      <c r="M72" s="359"/>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7</v>
      </c>
      <c r="D73" s="358"/>
      <c r="E73" s="359"/>
      <c r="F73" s="358"/>
      <c r="G73" s="359"/>
      <c r="H73" s="360"/>
      <c r="I73" s="361"/>
      <c r="J73" s="358"/>
      <c r="K73" s="359"/>
      <c r="L73" s="358"/>
      <c r="M73" s="359"/>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8</v>
      </c>
      <c r="D74" s="358"/>
      <c r="E74" s="359"/>
      <c r="F74" s="358"/>
      <c r="G74" s="359"/>
      <c r="H74" s="360"/>
      <c r="I74" s="361"/>
      <c r="J74" s="358"/>
      <c r="K74" s="359"/>
      <c r="L74" s="358"/>
      <c r="M74" s="359"/>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9</v>
      </c>
      <c r="D75" s="358"/>
      <c r="E75" s="359"/>
      <c r="F75" s="358"/>
      <c r="G75" s="359"/>
      <c r="H75" s="360"/>
      <c r="I75" s="361"/>
      <c r="J75" s="358"/>
      <c r="K75" s="359"/>
      <c r="L75" s="358"/>
      <c r="M75" s="359"/>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0</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1</v>
      </c>
      <c r="D77" s="358"/>
      <c r="E77" s="359"/>
      <c r="F77" s="358"/>
      <c r="G77" s="359"/>
      <c r="H77" s="360"/>
      <c r="I77" s="361"/>
      <c r="J77" s="358"/>
      <c r="K77" s="359"/>
      <c r="L77" s="358"/>
      <c r="M77" s="359"/>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2</v>
      </c>
      <c r="D78" s="358"/>
      <c r="E78" s="359"/>
      <c r="F78" s="358"/>
      <c r="G78" s="359"/>
      <c r="H78" s="360"/>
      <c r="I78" s="361"/>
      <c r="J78" s="358"/>
      <c r="K78" s="359"/>
      <c r="L78" s="358"/>
      <c r="M78" s="359"/>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3</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4</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5</v>
      </c>
      <c r="D81" s="358"/>
      <c r="E81" s="359"/>
      <c r="F81" s="358"/>
      <c r="G81" s="359"/>
      <c r="H81" s="360"/>
      <c r="I81" s="361"/>
      <c r="J81" s="358"/>
      <c r="K81" s="359"/>
      <c r="L81" s="358"/>
      <c r="M81" s="359"/>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6</v>
      </c>
      <c r="D82" s="358"/>
      <c r="E82" s="359"/>
      <c r="F82" s="358"/>
      <c r="G82" s="359"/>
      <c r="H82" s="360"/>
      <c r="I82" s="361"/>
      <c r="J82" s="358"/>
      <c r="K82" s="359"/>
      <c r="L82" s="358"/>
      <c r="M82" s="359"/>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7</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8</v>
      </c>
      <c r="D84" s="358"/>
      <c r="E84" s="359"/>
      <c r="F84" s="358"/>
      <c r="G84" s="359"/>
      <c r="H84" s="360"/>
      <c r="I84" s="361"/>
      <c r="J84" s="358"/>
      <c r="K84" s="359"/>
      <c r="L84" s="358"/>
      <c r="M84" s="359"/>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9</v>
      </c>
      <c r="D85" s="358"/>
      <c r="E85" s="359"/>
      <c r="F85" s="358"/>
      <c r="G85" s="359"/>
      <c r="H85" s="360"/>
      <c r="I85" s="361"/>
      <c r="J85" s="358"/>
      <c r="K85" s="359"/>
      <c r="L85" s="358"/>
      <c r="M85" s="359"/>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0</v>
      </c>
      <c r="D86" s="358"/>
      <c r="E86" s="359"/>
      <c r="F86" s="358"/>
      <c r="G86" s="359"/>
      <c r="H86" s="360"/>
      <c r="I86" s="361"/>
      <c r="J86" s="358"/>
      <c r="K86" s="359"/>
      <c r="L86" s="358"/>
      <c r="M86" s="359"/>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1</v>
      </c>
      <c r="D87" s="362"/>
      <c r="E87" s="363"/>
      <c r="F87" s="362"/>
      <c r="G87" s="363"/>
      <c r="H87" s="364"/>
      <c r="I87" s="365"/>
      <c r="J87" s="362"/>
      <c r="K87" s="363"/>
      <c r="L87" s="362"/>
      <c r="M87" s="363"/>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2</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3</v>
      </c>
      <c r="D89" s="358"/>
      <c r="E89" s="366"/>
      <c r="F89" s="358"/>
      <c r="G89" s="366"/>
      <c r="H89" s="367"/>
      <c r="I89" s="361"/>
      <c r="J89" s="358"/>
      <c r="K89" s="366"/>
      <c r="L89" s="358"/>
      <c r="M89" s="366"/>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4</v>
      </c>
      <c r="D90" s="358"/>
      <c r="E90" s="366"/>
      <c r="F90" s="358"/>
      <c r="G90" s="366"/>
      <c r="H90" s="367"/>
      <c r="I90" s="361"/>
      <c r="J90" s="358"/>
      <c r="K90" s="366"/>
      <c r="L90" s="358"/>
      <c r="M90" s="366"/>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5</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6</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7</v>
      </c>
      <c r="D93" s="358"/>
      <c r="E93" s="359"/>
      <c r="F93" s="358"/>
      <c r="G93" s="359"/>
      <c r="H93" s="360"/>
      <c r="I93" s="361"/>
      <c r="J93" s="358"/>
      <c r="K93" s="359"/>
      <c r="L93" s="358"/>
      <c r="M93" s="359"/>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8</v>
      </c>
      <c r="D94" s="358"/>
      <c r="E94" s="359"/>
      <c r="F94" s="358"/>
      <c r="G94" s="359"/>
      <c r="H94" s="360"/>
      <c r="I94" s="361"/>
      <c r="J94" s="358"/>
      <c r="K94" s="359"/>
      <c r="L94" s="358"/>
      <c r="M94" s="359"/>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9</v>
      </c>
      <c r="D95" s="358"/>
      <c r="E95" s="359"/>
      <c r="F95" s="358"/>
      <c r="G95" s="359"/>
      <c r="H95" s="360"/>
      <c r="I95" s="361"/>
      <c r="J95" s="358"/>
      <c r="K95" s="359"/>
      <c r="L95" s="358"/>
      <c r="M95" s="359"/>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0</v>
      </c>
      <c r="D96" s="358"/>
      <c r="E96" s="359"/>
      <c r="F96" s="358"/>
      <c r="G96" s="359"/>
      <c r="H96" s="360"/>
      <c r="I96" s="361"/>
      <c r="J96" s="358"/>
      <c r="K96" s="359"/>
      <c r="L96" s="358"/>
      <c r="M96" s="359"/>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1</v>
      </c>
      <c r="D97" s="358"/>
      <c r="E97" s="359"/>
      <c r="F97" s="358"/>
      <c r="G97" s="359"/>
      <c r="H97" s="360"/>
      <c r="I97" s="361"/>
      <c r="J97" s="358"/>
      <c r="K97" s="359"/>
      <c r="L97" s="358"/>
      <c r="M97" s="359"/>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2</v>
      </c>
      <c r="D98" s="358"/>
      <c r="E98" s="359"/>
      <c r="F98" s="358"/>
      <c r="G98" s="359"/>
      <c r="H98" s="360"/>
      <c r="I98" s="361"/>
      <c r="J98" s="358"/>
      <c r="K98" s="359"/>
      <c r="L98" s="358"/>
      <c r="M98" s="359"/>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3</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4</v>
      </c>
      <c r="D100" s="358"/>
      <c r="E100" s="359"/>
      <c r="F100" s="358"/>
      <c r="G100" s="359"/>
      <c r="H100" s="360"/>
      <c r="I100" s="361"/>
      <c r="J100" s="358"/>
      <c r="K100" s="359"/>
      <c r="L100" s="358"/>
      <c r="M100" s="359"/>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5</v>
      </c>
      <c r="D101" s="358"/>
      <c r="E101" s="359"/>
      <c r="F101" s="358"/>
      <c r="G101" s="359"/>
      <c r="H101" s="360"/>
      <c r="I101" s="361"/>
      <c r="J101" s="358"/>
      <c r="K101" s="359"/>
      <c r="L101" s="358"/>
      <c r="M101" s="359"/>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6</v>
      </c>
      <c r="D102" s="358"/>
      <c r="E102" s="359"/>
      <c r="F102" s="358"/>
      <c r="G102" s="359"/>
      <c r="H102" s="360"/>
      <c r="I102" s="361"/>
      <c r="J102" s="358"/>
      <c r="K102" s="359"/>
      <c r="L102" s="358"/>
      <c r="M102" s="359"/>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7</v>
      </c>
      <c r="D103" s="358"/>
      <c r="E103" s="359"/>
      <c r="F103" s="358"/>
      <c r="G103" s="359"/>
      <c r="H103" s="360"/>
      <c r="I103" s="361"/>
      <c r="J103" s="358"/>
      <c r="K103" s="359"/>
      <c r="L103" s="358"/>
      <c r="M103" s="359"/>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8</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9</v>
      </c>
      <c r="D105" s="358"/>
      <c r="E105" s="359"/>
      <c r="F105" s="358"/>
      <c r="G105" s="359"/>
      <c r="H105" s="360"/>
      <c r="I105" s="361"/>
      <c r="J105" s="358"/>
      <c r="K105" s="359"/>
      <c r="L105" s="358"/>
      <c r="M105" s="359"/>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0</v>
      </c>
      <c r="D106" s="358"/>
      <c r="E106" s="359"/>
      <c r="F106" s="358"/>
      <c r="G106" s="359"/>
      <c r="H106" s="360"/>
      <c r="I106" s="361"/>
      <c r="J106" s="358"/>
      <c r="K106" s="359"/>
      <c r="L106" s="358"/>
      <c r="M106" s="359"/>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1</v>
      </c>
      <c r="D107" s="358"/>
      <c r="E107" s="359"/>
      <c r="F107" s="358"/>
      <c r="G107" s="359"/>
      <c r="H107" s="360"/>
      <c r="I107" s="361"/>
      <c r="J107" s="358"/>
      <c r="K107" s="359"/>
      <c r="L107" s="358"/>
      <c r="M107" s="359"/>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2</v>
      </c>
      <c r="D108" s="358"/>
      <c r="E108" s="359"/>
      <c r="F108" s="358"/>
      <c r="G108" s="359"/>
      <c r="H108" s="360"/>
      <c r="I108" s="361"/>
      <c r="J108" s="358"/>
      <c r="K108" s="359"/>
      <c r="L108" s="358"/>
      <c r="M108" s="359"/>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3</v>
      </c>
      <c r="D109" s="358"/>
      <c r="E109" s="359"/>
      <c r="F109" s="358"/>
      <c r="G109" s="359"/>
      <c r="H109" s="360"/>
      <c r="I109" s="361"/>
      <c r="J109" s="358"/>
      <c r="K109" s="359"/>
      <c r="L109" s="358"/>
      <c r="M109" s="359"/>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4</v>
      </c>
      <c r="D110" s="358"/>
      <c r="E110" s="359"/>
      <c r="F110" s="358"/>
      <c r="G110" s="359"/>
      <c r="H110" s="360"/>
      <c r="I110" s="361"/>
      <c r="J110" s="358"/>
      <c r="K110" s="359"/>
      <c r="L110" s="358"/>
      <c r="M110" s="359"/>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5</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6</v>
      </c>
      <c r="D112" s="358"/>
      <c r="E112" s="359"/>
      <c r="F112" s="358"/>
      <c r="G112" s="359"/>
      <c r="H112" s="360"/>
      <c r="I112" s="361"/>
      <c r="J112" s="358"/>
      <c r="K112" s="359"/>
      <c r="L112" s="358"/>
      <c r="M112" s="359"/>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7</v>
      </c>
      <c r="D113" s="358"/>
      <c r="E113" s="359"/>
      <c r="F113" s="358"/>
      <c r="G113" s="359"/>
      <c r="H113" s="360"/>
      <c r="I113" s="361"/>
      <c r="J113" s="358"/>
      <c r="K113" s="359"/>
      <c r="L113" s="358"/>
      <c r="M113" s="359"/>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8</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9</v>
      </c>
      <c r="D115" s="358"/>
      <c r="E115" s="359"/>
      <c r="F115" s="358"/>
      <c r="G115" s="359"/>
      <c r="H115" s="360"/>
      <c r="I115" s="361"/>
      <c r="J115" s="358"/>
      <c r="K115" s="359"/>
      <c r="L115" s="358"/>
      <c r="M115" s="359"/>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0</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1</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2</v>
      </c>
      <c r="D118" s="358"/>
      <c r="E118" s="359"/>
      <c r="F118" s="358"/>
      <c r="G118" s="359"/>
      <c r="H118" s="360"/>
      <c r="I118" s="361"/>
      <c r="J118" s="358"/>
      <c r="K118" s="359"/>
      <c r="L118" s="358"/>
      <c r="M118" s="359"/>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3</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4</v>
      </c>
      <c r="D120" s="358"/>
      <c r="E120" s="359"/>
      <c r="F120" s="358"/>
      <c r="G120" s="359"/>
      <c r="H120" s="360"/>
      <c r="I120" s="361"/>
      <c r="J120" s="358"/>
      <c r="K120" s="359"/>
      <c r="L120" s="358"/>
      <c r="M120" s="359"/>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5</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6</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7</v>
      </c>
      <c r="D123" s="358"/>
      <c r="E123" s="366"/>
      <c r="F123" s="358"/>
      <c r="G123" s="366"/>
      <c r="H123" s="360"/>
      <c r="I123" s="361"/>
      <c r="J123" s="358"/>
      <c r="K123" s="366"/>
      <c r="L123" s="358"/>
      <c r="M123" s="366"/>
      <c r="N123" s="88" t="n">
        <f aca="false">SUM(H123,J123,L123)</f>
        <v>0</v>
      </c>
      <c r="O123" s="287"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8</v>
      </c>
      <c r="D124" s="358"/>
      <c r="E124" s="366"/>
      <c r="F124" s="358"/>
      <c r="G124" s="366"/>
      <c r="H124" s="360"/>
      <c r="I124" s="361"/>
      <c r="J124" s="358"/>
      <c r="K124" s="366"/>
      <c r="L124" s="358"/>
      <c r="M124" s="366"/>
      <c r="N124" s="88" t="n">
        <f aca="false">SUM(H124,J124,L124)</f>
        <v>0</v>
      </c>
      <c r="O124" s="368"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9</v>
      </c>
      <c r="D125" s="92" t="n">
        <f aca="false">D126</f>
        <v>0</v>
      </c>
      <c r="E125" s="78" t="n">
        <f aca="false">E126</f>
        <v>0</v>
      </c>
      <c r="F125" s="92" t="n">
        <f aca="false">F126</f>
        <v>400000</v>
      </c>
      <c r="G125" s="78" t="n">
        <f aca="false">G126</f>
        <v>0</v>
      </c>
      <c r="H125" s="77" t="n">
        <f aca="false">H126</f>
        <v>400000</v>
      </c>
      <c r="I125" s="78" t="n">
        <f aca="false">I126</f>
        <v>0</v>
      </c>
      <c r="J125" s="92" t="n">
        <f aca="false">J126</f>
        <v>400000</v>
      </c>
      <c r="K125" s="78" t="n">
        <f aca="false">K126</f>
        <v>0</v>
      </c>
      <c r="L125" s="92" t="n">
        <f aca="false">L126</f>
        <v>400000</v>
      </c>
      <c r="M125" s="78" t="n">
        <f aca="false">M126</f>
        <v>0</v>
      </c>
      <c r="N125" s="92" t="n">
        <f aca="false">SUM(H125,J125,L125)</f>
        <v>1200000</v>
      </c>
      <c r="O125" s="78" t="n">
        <f aca="false">SUM(I125,K125,M125)</f>
        <v>0</v>
      </c>
      <c r="P125" s="51"/>
      <c r="Q125" s="51"/>
      <c r="R125" s="51"/>
      <c r="S125" s="51"/>
      <c r="T125" s="51"/>
      <c r="U125" s="51"/>
      <c r="V125" s="51"/>
      <c r="Y125" s="4" t="n">
        <f aca="false">SUM(D125:O125)</f>
        <v>2800000</v>
      </c>
    </row>
    <row r="126" s="1" customFormat="true" ht="32.25" hidden="false" customHeight="true" outlineLevel="0" collapsed="false">
      <c r="A126" s="99" t="n">
        <f aca="false">A125+1</f>
        <v>79</v>
      </c>
      <c r="B126" s="100" t="n">
        <v>791000</v>
      </c>
      <c r="C126" s="101" t="s">
        <v>140</v>
      </c>
      <c r="D126" s="92" t="n">
        <f aca="false">D127</f>
        <v>0</v>
      </c>
      <c r="E126" s="78" t="n">
        <f aca="false">E127</f>
        <v>0</v>
      </c>
      <c r="F126" s="92" t="n">
        <f aca="false">F127</f>
        <v>400000</v>
      </c>
      <c r="G126" s="78" t="n">
        <f aca="false">G127</f>
        <v>0</v>
      </c>
      <c r="H126" s="77" t="n">
        <f aca="false">H127</f>
        <v>400000</v>
      </c>
      <c r="I126" s="78" t="n">
        <f aca="false">I127</f>
        <v>0</v>
      </c>
      <c r="J126" s="92" t="n">
        <f aca="false">J127</f>
        <v>400000</v>
      </c>
      <c r="K126" s="78" t="n">
        <f aca="false">K127</f>
        <v>0</v>
      </c>
      <c r="L126" s="92" t="n">
        <f aca="false">L127</f>
        <v>400000</v>
      </c>
      <c r="M126" s="78" t="n">
        <f aca="false">M127</f>
        <v>0</v>
      </c>
      <c r="N126" s="92" t="n">
        <f aca="false">SUM(H126,J126,L126)</f>
        <v>1200000</v>
      </c>
      <c r="O126" s="78" t="n">
        <f aca="false">SUM(I126,K126,M126)</f>
        <v>0</v>
      </c>
      <c r="P126" s="51"/>
      <c r="Q126" s="51"/>
      <c r="R126" s="51"/>
      <c r="S126" s="51"/>
      <c r="T126" s="51"/>
      <c r="U126" s="51"/>
      <c r="V126" s="51"/>
      <c r="Y126" s="4" t="n">
        <f aca="false">SUM(D126:O126)</f>
        <v>2800000</v>
      </c>
    </row>
    <row r="127" s="1" customFormat="true" ht="32.25" hidden="false" customHeight="true" outlineLevel="0" collapsed="false">
      <c r="A127" s="102" t="n">
        <f aca="false">A126+1</f>
        <v>80</v>
      </c>
      <c r="B127" s="103" t="n">
        <v>791100</v>
      </c>
      <c r="C127" s="104" t="s">
        <v>58</v>
      </c>
      <c r="D127" s="369"/>
      <c r="E127" s="366"/>
      <c r="F127" s="369" t="n">
        <v>400000</v>
      </c>
      <c r="G127" s="366"/>
      <c r="H127" s="360" t="n">
        <v>400000</v>
      </c>
      <c r="I127" s="361"/>
      <c r="J127" s="369" t="n">
        <v>400000</v>
      </c>
      <c r="K127" s="366"/>
      <c r="L127" s="369" t="n">
        <v>400000</v>
      </c>
      <c r="M127" s="366"/>
      <c r="N127" s="137" t="n">
        <f aca="false">SUM(H127,J127,L127)</f>
        <v>1200000</v>
      </c>
      <c r="O127" s="286" t="n">
        <f aca="false">SUM(I127,K127,M127)</f>
        <v>0</v>
      </c>
      <c r="P127" s="51"/>
      <c r="Q127" s="51"/>
      <c r="R127" s="51"/>
      <c r="S127" s="51"/>
      <c r="T127" s="51"/>
      <c r="U127" s="51"/>
      <c r="V127" s="51"/>
      <c r="Y127" s="4" t="n">
        <f aca="false">SUM(D127:O127)</f>
        <v>2800000</v>
      </c>
    </row>
    <row r="128" s="1" customFormat="true" ht="38.25" hidden="true" customHeight="false" outlineLevel="0" collapsed="false">
      <c r="A128" s="114" t="n">
        <f aca="false">A127+1</f>
        <v>81</v>
      </c>
      <c r="B128" s="115" t="n">
        <v>800000</v>
      </c>
      <c r="C128" s="116" t="s">
        <v>141</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2</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3</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4</v>
      </c>
      <c r="D131" s="358"/>
      <c r="E131" s="359"/>
      <c r="F131" s="358"/>
      <c r="G131" s="359"/>
      <c r="H131" s="360"/>
      <c r="I131" s="361"/>
      <c r="J131" s="358"/>
      <c r="K131" s="359"/>
      <c r="L131" s="358"/>
      <c r="M131" s="359"/>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5</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6</v>
      </c>
      <c r="D133" s="358"/>
      <c r="E133" s="359"/>
      <c r="F133" s="358"/>
      <c r="G133" s="359"/>
      <c r="H133" s="360"/>
      <c r="I133" s="361"/>
      <c r="J133" s="358"/>
      <c r="K133" s="359"/>
      <c r="L133" s="358"/>
      <c r="M133" s="359"/>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7</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8</v>
      </c>
      <c r="D135" s="358"/>
      <c r="E135" s="359"/>
      <c r="F135" s="358"/>
      <c r="G135" s="359"/>
      <c r="H135" s="360"/>
      <c r="I135" s="361"/>
      <c r="J135" s="358"/>
      <c r="K135" s="359"/>
      <c r="L135" s="358"/>
      <c r="M135" s="359"/>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9</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0</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1</v>
      </c>
      <c r="D138" s="358"/>
      <c r="E138" s="359"/>
      <c r="F138" s="358"/>
      <c r="G138" s="359"/>
      <c r="H138" s="360"/>
      <c r="I138" s="361"/>
      <c r="J138" s="358"/>
      <c r="K138" s="359"/>
      <c r="L138" s="358"/>
      <c r="M138" s="359"/>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2</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3</v>
      </c>
      <c r="D140" s="358"/>
      <c r="E140" s="359"/>
      <c r="F140" s="358"/>
      <c r="G140" s="359"/>
      <c r="H140" s="360"/>
      <c r="I140" s="361"/>
      <c r="J140" s="358"/>
      <c r="K140" s="359"/>
      <c r="L140" s="358"/>
      <c r="M140" s="359"/>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4</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5</v>
      </c>
      <c r="D142" s="358"/>
      <c r="E142" s="359"/>
      <c r="F142" s="358"/>
      <c r="G142" s="359"/>
      <c r="H142" s="360"/>
      <c r="I142" s="361"/>
      <c r="J142" s="358"/>
      <c r="K142" s="359"/>
      <c r="L142" s="358"/>
      <c r="M142" s="359"/>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6</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7</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8</v>
      </c>
      <c r="D145" s="358"/>
      <c r="E145" s="359"/>
      <c r="F145" s="358"/>
      <c r="G145" s="359"/>
      <c r="H145" s="360"/>
      <c r="I145" s="361"/>
      <c r="J145" s="358"/>
      <c r="K145" s="359"/>
      <c r="L145" s="358"/>
      <c r="M145" s="359"/>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9</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0</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1</v>
      </c>
      <c r="D148" s="358"/>
      <c r="E148" s="359"/>
      <c r="F148" s="358"/>
      <c r="G148" s="359"/>
      <c r="H148" s="360"/>
      <c r="I148" s="361"/>
      <c r="J148" s="358"/>
      <c r="K148" s="359"/>
      <c r="L148" s="358"/>
      <c r="M148" s="359"/>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2</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3</v>
      </c>
      <c r="D150" s="358"/>
      <c r="E150" s="359"/>
      <c r="F150" s="358"/>
      <c r="G150" s="359"/>
      <c r="H150" s="360"/>
      <c r="I150" s="361"/>
      <c r="J150" s="358"/>
      <c r="K150" s="359"/>
      <c r="L150" s="358"/>
      <c r="M150" s="359"/>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4</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5</v>
      </c>
      <c r="D152" s="358"/>
      <c r="E152" s="359"/>
      <c r="F152" s="358"/>
      <c r="G152" s="359"/>
      <c r="H152" s="360"/>
      <c r="I152" s="361"/>
      <c r="J152" s="358"/>
      <c r="K152" s="359"/>
      <c r="L152" s="358"/>
      <c r="M152" s="359"/>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6</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7</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8</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9</v>
      </c>
      <c r="D156" s="358"/>
      <c r="E156" s="359"/>
      <c r="F156" s="358"/>
      <c r="G156" s="359"/>
      <c r="H156" s="360"/>
      <c r="I156" s="361"/>
      <c r="J156" s="358"/>
      <c r="K156" s="359"/>
      <c r="L156" s="358"/>
      <c r="M156" s="359"/>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0</v>
      </c>
      <c r="D157" s="358"/>
      <c r="E157" s="359"/>
      <c r="F157" s="358"/>
      <c r="G157" s="359"/>
      <c r="H157" s="360"/>
      <c r="I157" s="361"/>
      <c r="J157" s="358"/>
      <c r="K157" s="359"/>
      <c r="L157" s="358"/>
      <c r="M157" s="359"/>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1</v>
      </c>
      <c r="D158" s="358"/>
      <c r="E158" s="359"/>
      <c r="F158" s="358"/>
      <c r="G158" s="359"/>
      <c r="H158" s="360"/>
      <c r="I158" s="361"/>
      <c r="J158" s="358"/>
      <c r="K158" s="359"/>
      <c r="L158" s="358"/>
      <c r="M158" s="359"/>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2</v>
      </c>
      <c r="D159" s="358"/>
      <c r="E159" s="359"/>
      <c r="F159" s="358"/>
      <c r="G159" s="359"/>
      <c r="H159" s="360"/>
      <c r="I159" s="361"/>
      <c r="J159" s="358"/>
      <c r="K159" s="359"/>
      <c r="L159" s="358"/>
      <c r="M159" s="359"/>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3</v>
      </c>
      <c r="D160" s="358"/>
      <c r="E160" s="359"/>
      <c r="F160" s="358"/>
      <c r="G160" s="359"/>
      <c r="H160" s="360"/>
      <c r="I160" s="361"/>
      <c r="J160" s="358"/>
      <c r="K160" s="359"/>
      <c r="L160" s="358"/>
      <c r="M160" s="359"/>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4</v>
      </c>
      <c r="D161" s="358"/>
      <c r="E161" s="359"/>
      <c r="F161" s="358"/>
      <c r="G161" s="359"/>
      <c r="H161" s="360"/>
      <c r="I161" s="361"/>
      <c r="J161" s="358"/>
      <c r="K161" s="359"/>
      <c r="L161" s="358"/>
      <c r="M161" s="359"/>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5</v>
      </c>
      <c r="D162" s="358"/>
      <c r="E162" s="359"/>
      <c r="F162" s="358"/>
      <c r="G162" s="359"/>
      <c r="H162" s="360"/>
      <c r="I162" s="361"/>
      <c r="J162" s="358"/>
      <c r="K162" s="359"/>
      <c r="L162" s="358"/>
      <c r="M162" s="359"/>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6</v>
      </c>
      <c r="D163" s="358"/>
      <c r="E163" s="359"/>
      <c r="F163" s="358"/>
      <c r="G163" s="359"/>
      <c r="H163" s="360"/>
      <c r="I163" s="361"/>
      <c r="J163" s="358"/>
      <c r="K163" s="359"/>
      <c r="L163" s="358"/>
      <c r="M163" s="359"/>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7</v>
      </c>
      <c r="D164" s="358"/>
      <c r="E164" s="359"/>
      <c r="F164" s="358"/>
      <c r="G164" s="359"/>
      <c r="H164" s="360"/>
      <c r="I164" s="361"/>
      <c r="J164" s="358"/>
      <c r="K164" s="359"/>
      <c r="L164" s="358"/>
      <c r="M164" s="359"/>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8</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9</v>
      </c>
      <c r="D166" s="358"/>
      <c r="E166" s="359"/>
      <c r="F166" s="358"/>
      <c r="G166" s="359"/>
      <c r="H166" s="360"/>
      <c r="I166" s="361"/>
      <c r="J166" s="358"/>
      <c r="K166" s="359"/>
      <c r="L166" s="358"/>
      <c r="M166" s="359"/>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0</v>
      </c>
      <c r="D167" s="358"/>
      <c r="E167" s="359"/>
      <c r="F167" s="358"/>
      <c r="G167" s="359"/>
      <c r="H167" s="360"/>
      <c r="I167" s="361"/>
      <c r="J167" s="358"/>
      <c r="K167" s="359"/>
      <c r="L167" s="358"/>
      <c r="M167" s="359"/>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1</v>
      </c>
      <c r="D168" s="358"/>
      <c r="E168" s="359"/>
      <c r="F168" s="358"/>
      <c r="G168" s="359"/>
      <c r="H168" s="360"/>
      <c r="I168" s="361"/>
      <c r="J168" s="358"/>
      <c r="K168" s="359"/>
      <c r="L168" s="358"/>
      <c r="M168" s="359"/>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2</v>
      </c>
      <c r="D169" s="358"/>
      <c r="E169" s="359"/>
      <c r="F169" s="358"/>
      <c r="G169" s="359"/>
      <c r="H169" s="360"/>
      <c r="I169" s="361"/>
      <c r="J169" s="358"/>
      <c r="K169" s="359"/>
      <c r="L169" s="358"/>
      <c r="M169" s="359"/>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3</v>
      </c>
      <c r="D170" s="358"/>
      <c r="E170" s="359"/>
      <c r="F170" s="358"/>
      <c r="G170" s="359"/>
      <c r="H170" s="360"/>
      <c r="I170" s="361"/>
      <c r="J170" s="358"/>
      <c r="K170" s="359"/>
      <c r="L170" s="358"/>
      <c r="M170" s="359"/>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4</v>
      </c>
      <c r="D171" s="358"/>
      <c r="E171" s="359"/>
      <c r="F171" s="358"/>
      <c r="G171" s="359"/>
      <c r="H171" s="360"/>
      <c r="I171" s="361"/>
      <c r="J171" s="358"/>
      <c r="K171" s="359"/>
      <c r="L171" s="358"/>
      <c r="M171" s="359"/>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5</v>
      </c>
      <c r="D172" s="358"/>
      <c r="E172" s="359"/>
      <c r="F172" s="358"/>
      <c r="G172" s="359"/>
      <c r="H172" s="360"/>
      <c r="I172" s="361"/>
      <c r="J172" s="358"/>
      <c r="K172" s="359"/>
      <c r="L172" s="358"/>
      <c r="M172" s="359"/>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6</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7</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8</v>
      </c>
      <c r="D175" s="358"/>
      <c r="E175" s="359"/>
      <c r="F175" s="358"/>
      <c r="G175" s="359"/>
      <c r="H175" s="360"/>
      <c r="I175" s="361"/>
      <c r="J175" s="358"/>
      <c r="K175" s="359"/>
      <c r="L175" s="358"/>
      <c r="M175" s="359"/>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9</v>
      </c>
      <c r="D176" s="358"/>
      <c r="E176" s="359"/>
      <c r="F176" s="358"/>
      <c r="G176" s="359"/>
      <c r="H176" s="360"/>
      <c r="I176" s="361"/>
      <c r="J176" s="358"/>
      <c r="K176" s="359"/>
      <c r="L176" s="358"/>
      <c r="M176" s="359"/>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0</v>
      </c>
      <c r="D177" s="358"/>
      <c r="E177" s="359"/>
      <c r="F177" s="358"/>
      <c r="G177" s="359"/>
      <c r="H177" s="360"/>
      <c r="I177" s="361"/>
      <c r="J177" s="358"/>
      <c r="K177" s="359"/>
      <c r="L177" s="358"/>
      <c r="M177" s="359"/>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1</v>
      </c>
      <c r="D178" s="358"/>
      <c r="E178" s="359"/>
      <c r="F178" s="358"/>
      <c r="G178" s="359"/>
      <c r="H178" s="360"/>
      <c r="I178" s="361"/>
      <c r="J178" s="358"/>
      <c r="K178" s="359"/>
      <c r="L178" s="358"/>
      <c r="M178" s="359"/>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2</v>
      </c>
      <c r="D179" s="358"/>
      <c r="E179" s="359"/>
      <c r="F179" s="358"/>
      <c r="G179" s="359"/>
      <c r="H179" s="360"/>
      <c r="I179" s="361"/>
      <c r="J179" s="358"/>
      <c r="K179" s="359"/>
      <c r="L179" s="358"/>
      <c r="M179" s="359"/>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3</v>
      </c>
      <c r="D180" s="358"/>
      <c r="E180" s="359"/>
      <c r="F180" s="358"/>
      <c r="G180" s="359"/>
      <c r="H180" s="360"/>
      <c r="I180" s="361"/>
      <c r="J180" s="358"/>
      <c r="K180" s="359"/>
      <c r="L180" s="358"/>
      <c r="M180" s="359"/>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4</v>
      </c>
      <c r="D181" s="358"/>
      <c r="E181" s="359"/>
      <c r="F181" s="358"/>
      <c r="G181" s="359"/>
      <c r="H181" s="360"/>
      <c r="I181" s="361"/>
      <c r="J181" s="358"/>
      <c r="K181" s="359"/>
      <c r="L181" s="358"/>
      <c r="M181" s="359"/>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5</v>
      </c>
      <c r="D182" s="358"/>
      <c r="E182" s="359"/>
      <c r="F182" s="358"/>
      <c r="G182" s="359"/>
      <c r="H182" s="360"/>
      <c r="I182" s="361"/>
      <c r="J182" s="358"/>
      <c r="K182" s="359"/>
      <c r="L182" s="358"/>
      <c r="M182" s="359"/>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6</v>
      </c>
      <c r="D183" s="358"/>
      <c r="E183" s="366"/>
      <c r="F183" s="358"/>
      <c r="G183" s="366"/>
      <c r="H183" s="360"/>
      <c r="I183" s="361"/>
      <c r="J183" s="358"/>
      <c r="K183" s="366"/>
      <c r="L183" s="358"/>
      <c r="M183" s="366"/>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7</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8</v>
      </c>
      <c r="D185" s="358"/>
      <c r="E185" s="359"/>
      <c r="F185" s="358"/>
      <c r="G185" s="359"/>
      <c r="H185" s="360"/>
      <c r="I185" s="361"/>
      <c r="J185" s="358"/>
      <c r="K185" s="359"/>
      <c r="L185" s="358"/>
      <c r="M185" s="359"/>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9</v>
      </c>
      <c r="D186" s="358"/>
      <c r="E186" s="359"/>
      <c r="F186" s="358"/>
      <c r="G186" s="359"/>
      <c r="H186" s="360"/>
      <c r="I186" s="361"/>
      <c r="J186" s="358"/>
      <c r="K186" s="359"/>
      <c r="L186" s="358"/>
      <c r="M186" s="359"/>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0</v>
      </c>
      <c r="D187" s="358"/>
      <c r="E187" s="359"/>
      <c r="F187" s="358"/>
      <c r="G187" s="359"/>
      <c r="H187" s="360"/>
      <c r="I187" s="361"/>
      <c r="J187" s="358"/>
      <c r="K187" s="359"/>
      <c r="L187" s="358"/>
      <c r="M187" s="359"/>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1</v>
      </c>
      <c r="D188" s="358"/>
      <c r="E188" s="359"/>
      <c r="F188" s="358"/>
      <c r="G188" s="359"/>
      <c r="H188" s="360"/>
      <c r="I188" s="361"/>
      <c r="J188" s="358"/>
      <c r="K188" s="359"/>
      <c r="L188" s="358"/>
      <c r="M188" s="359"/>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2</v>
      </c>
      <c r="D189" s="358"/>
      <c r="E189" s="359"/>
      <c r="F189" s="358"/>
      <c r="G189" s="359"/>
      <c r="H189" s="360"/>
      <c r="I189" s="361"/>
      <c r="J189" s="358"/>
      <c r="K189" s="359"/>
      <c r="L189" s="358"/>
      <c r="M189" s="359"/>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3</v>
      </c>
      <c r="D190" s="358"/>
      <c r="E190" s="359"/>
      <c r="F190" s="358"/>
      <c r="G190" s="359"/>
      <c r="H190" s="360"/>
      <c r="I190" s="361"/>
      <c r="J190" s="358"/>
      <c r="K190" s="359"/>
      <c r="L190" s="358"/>
      <c r="M190" s="359"/>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4</v>
      </c>
      <c r="D191" s="358"/>
      <c r="E191" s="359"/>
      <c r="F191" s="358"/>
      <c r="G191" s="359"/>
      <c r="H191" s="360"/>
      <c r="I191" s="361"/>
      <c r="J191" s="358"/>
      <c r="K191" s="359"/>
      <c r="L191" s="358"/>
      <c r="M191" s="359"/>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5</v>
      </c>
      <c r="D192" s="370"/>
      <c r="E192" s="371"/>
      <c r="F192" s="370"/>
      <c r="G192" s="371"/>
      <c r="H192" s="372"/>
      <c r="I192" s="373"/>
      <c r="J192" s="370"/>
      <c r="K192" s="371"/>
      <c r="L192" s="370"/>
      <c r="M192" s="371"/>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6</v>
      </c>
      <c r="D193" s="289" t="n">
        <f aca="false">D48+D55+D128+D153</f>
        <v>0</v>
      </c>
      <c r="E193" s="290" t="n">
        <f aca="false">E48+E55+E128+E153</f>
        <v>0</v>
      </c>
      <c r="F193" s="289" t="n">
        <f aca="false">F48+F55+F128+F153</f>
        <v>400000</v>
      </c>
      <c r="G193" s="290" t="n">
        <f aca="false">G48+G55+G128+G153</f>
        <v>0</v>
      </c>
      <c r="H193" s="289" t="n">
        <f aca="false">H48+H55+H128+H153</f>
        <v>400000</v>
      </c>
      <c r="I193" s="290" t="n">
        <f aca="false">I48+I55+I128+I153</f>
        <v>0</v>
      </c>
      <c r="J193" s="289" t="n">
        <f aca="false">J48+J55+J128+J153</f>
        <v>400000</v>
      </c>
      <c r="K193" s="290" t="n">
        <f aca="false">K48+K55+K128+K153</f>
        <v>0</v>
      </c>
      <c r="L193" s="289" t="n">
        <f aca="false">L48+L55+L128+L153</f>
        <v>400000</v>
      </c>
      <c r="M193" s="290" t="n">
        <f aca="false">M48+M55+M128+M153</f>
        <v>0</v>
      </c>
      <c r="N193" s="289" t="n">
        <f aca="false">SUM(H193,J193,L193)</f>
        <v>1200000</v>
      </c>
      <c r="O193" s="290" t="n">
        <f aca="false">SUM(I193,K193,M193)</f>
        <v>0</v>
      </c>
      <c r="Y193" s="4" t="n">
        <v>1</v>
      </c>
    </row>
    <row r="194" s="1" customFormat="true" ht="39" hidden="true" customHeight="false" outlineLevel="0" collapsed="false">
      <c r="A194" s="93" t="n">
        <f aca="false">A193+1</f>
        <v>147</v>
      </c>
      <c r="B194" s="94" t="n">
        <v>400000</v>
      </c>
      <c r="C194" s="95" t="s">
        <v>207</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8</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9</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0</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1</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2</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3</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4</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5</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6</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7</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8</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9</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0</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1</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2</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3</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4</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5</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6</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7</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8</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9</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0</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1</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2</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3</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4</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5</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6</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7</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8</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9</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0</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1</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2</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3</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4</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5</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6</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7</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8</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9</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0</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1</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2</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3</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4</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5</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6</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7</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8</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9</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0</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1</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2</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3</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4</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5</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6</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7</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8</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9</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0</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1</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2</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3</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4</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5</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6</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7</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8</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9</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0</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1</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2</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3</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4</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5</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6</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7</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8</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9</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0</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1</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2</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3</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4</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5</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2</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6</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7</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8</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9</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0</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1</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2</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3</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4</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5</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6</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7</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8</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9</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0</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1</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2</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3</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4</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5</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6</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7</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8</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9</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0</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1</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2</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3</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4</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5</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6</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7</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8</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9</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0</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1</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2</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3</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4</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5</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6</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7</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8</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9</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0</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1</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2</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3</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4</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5</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6</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7</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8</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9</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0</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1</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2</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3</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4</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5</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6</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7</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8</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9</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0</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1</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2</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3</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4</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5</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6</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7</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8</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9</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0</v>
      </c>
      <c r="D358" s="117" t="n">
        <f aca="false">D359+D381+D390+D393+D401</f>
        <v>0</v>
      </c>
      <c r="E358" s="118" t="n">
        <f aca="false">E359+E381+E390+E393+E401</f>
        <v>0</v>
      </c>
      <c r="F358" s="117" t="n">
        <f aca="false">F359+F381+F390+F393+F401</f>
        <v>400000</v>
      </c>
      <c r="G358" s="118" t="n">
        <f aca="false">G359+G381+G390+G393+G401</f>
        <v>0</v>
      </c>
      <c r="H358" s="71" t="n">
        <f aca="false">H359+H381+H390+H393+H401</f>
        <v>400000</v>
      </c>
      <c r="I358" s="118" t="n">
        <f aca="false">I359+I381+I390+I393+I401</f>
        <v>0</v>
      </c>
      <c r="J358" s="117" t="n">
        <f aca="false">J359+J381+J390+J393+J401</f>
        <v>400000</v>
      </c>
      <c r="K358" s="118" t="n">
        <f aca="false">K359+K381+K390+K393+K401</f>
        <v>0</v>
      </c>
      <c r="L358" s="117" t="n">
        <f aca="false">L359+L381+L390+L393+L401</f>
        <v>400000</v>
      </c>
      <c r="M358" s="118" t="n">
        <f aca="false">M359+M381+M390+M393+M401</f>
        <v>0</v>
      </c>
      <c r="N358" s="117" t="n">
        <f aca="false">SUM(H358,J358,L358)</f>
        <v>1200000</v>
      </c>
      <c r="O358" s="118" t="n">
        <f aca="false">SUM(I358,K358,M358)</f>
        <v>0</v>
      </c>
      <c r="Y358" s="4" t="n">
        <f aca="false">SUM(D358:O358)</f>
        <v>2800000</v>
      </c>
    </row>
    <row r="359" s="1" customFormat="true" ht="32.25" hidden="false" customHeight="true" outlineLevel="0" collapsed="false">
      <c r="A359" s="99" t="n">
        <f aca="false">A358+1</f>
        <v>312</v>
      </c>
      <c r="B359" s="100" t="n">
        <v>510000</v>
      </c>
      <c r="C359" s="101" t="s">
        <v>371</v>
      </c>
      <c r="D359" s="92" t="n">
        <f aca="false">D360+D365+D375+D377+D379</f>
        <v>0</v>
      </c>
      <c r="E359" s="78" t="n">
        <f aca="false">E360+E365+E375+E377+E379</f>
        <v>0</v>
      </c>
      <c r="F359" s="92" t="n">
        <f aca="false">F360+F365+F375+F377+F379</f>
        <v>400000</v>
      </c>
      <c r="G359" s="78" t="n">
        <f aca="false">G360+G365+G375+G377+G379</f>
        <v>0</v>
      </c>
      <c r="H359" s="77" t="n">
        <f aca="false">H360+H365+H375+H377+H379</f>
        <v>400000</v>
      </c>
      <c r="I359" s="78" t="n">
        <f aca="false">I360+I365+I375+I377+I379</f>
        <v>0</v>
      </c>
      <c r="J359" s="92" t="n">
        <f aca="false">J360+J365+J375+J377+J379</f>
        <v>400000</v>
      </c>
      <c r="K359" s="78" t="n">
        <f aca="false">K360+K365+K375+K377+K379</f>
        <v>0</v>
      </c>
      <c r="L359" s="92" t="n">
        <f aca="false">L360+L365+L375+L377+L379</f>
        <v>400000</v>
      </c>
      <c r="M359" s="78" t="n">
        <f aca="false">M360+M365+M375+M377+M379</f>
        <v>0</v>
      </c>
      <c r="N359" s="92" t="n">
        <f aca="false">SUM(H359,J359,L359)</f>
        <v>1200000</v>
      </c>
      <c r="O359" s="78" t="n">
        <f aca="false">SUM(I359,K359,M359)</f>
        <v>0</v>
      </c>
      <c r="Y359" s="4" t="n">
        <f aca="false">SUM(D359:O359)</f>
        <v>2800000</v>
      </c>
    </row>
    <row r="360" s="1" customFormat="true" ht="32.25" hidden="false" customHeight="true" outlineLevel="0" collapsed="false">
      <c r="A360" s="99" t="n">
        <f aca="false">A359+1</f>
        <v>313</v>
      </c>
      <c r="B360" s="100" t="n">
        <v>511000</v>
      </c>
      <c r="C360" s="101" t="s">
        <v>372</v>
      </c>
      <c r="D360" s="92" t="n">
        <f aca="false">SUM(D361:D364)</f>
        <v>0</v>
      </c>
      <c r="E360" s="78" t="n">
        <f aca="false">SUM(E361:E364)</f>
        <v>0</v>
      </c>
      <c r="F360" s="92" t="n">
        <f aca="false">SUM(F361:F364)</f>
        <v>400000</v>
      </c>
      <c r="G360" s="78" t="n">
        <f aca="false">SUM(G361:G364)</f>
        <v>0</v>
      </c>
      <c r="H360" s="77" t="n">
        <f aca="false">SUM(H361:H364)</f>
        <v>400000</v>
      </c>
      <c r="I360" s="78" t="n">
        <f aca="false">SUM(I361:I364)</f>
        <v>0</v>
      </c>
      <c r="J360" s="92" t="n">
        <f aca="false">SUM(J361:J364)</f>
        <v>400000</v>
      </c>
      <c r="K360" s="78" t="n">
        <f aca="false">SUM(K361:K364)</f>
        <v>0</v>
      </c>
      <c r="L360" s="92" t="n">
        <f aca="false">SUM(L361:L364)</f>
        <v>400000</v>
      </c>
      <c r="M360" s="78" t="n">
        <f aca="false">SUM(M361:M364)</f>
        <v>0</v>
      </c>
      <c r="N360" s="92" t="n">
        <f aca="false">SUM(H360,J360,L360)</f>
        <v>1200000</v>
      </c>
      <c r="O360" s="78" t="n">
        <f aca="false">SUM(I360,K360,M360)</f>
        <v>0</v>
      </c>
      <c r="Y360" s="4" t="n">
        <f aca="false">SUM(D360:O360)</f>
        <v>2800000</v>
      </c>
    </row>
    <row r="361" s="1" customFormat="true" ht="32.25" hidden="true" customHeight="true" outlineLevel="0" collapsed="false">
      <c r="A361" s="102" t="n">
        <f aca="false">A360+1</f>
        <v>314</v>
      </c>
      <c r="B361" s="103" t="n">
        <v>511100</v>
      </c>
      <c r="C361" s="104" t="s">
        <v>373</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4</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5</v>
      </c>
      <c r="D363" s="285"/>
      <c r="E363" s="280"/>
      <c r="F363" s="285" t="n">
        <v>350000</v>
      </c>
      <c r="G363" s="280"/>
      <c r="H363" s="281" t="n">
        <v>350000</v>
      </c>
      <c r="I363" s="282"/>
      <c r="J363" s="285" t="n">
        <v>350000</v>
      </c>
      <c r="K363" s="280"/>
      <c r="L363" s="285" t="n">
        <v>350000</v>
      </c>
      <c r="M363" s="280"/>
      <c r="N363" s="137" t="n">
        <f aca="false">SUM(H363,J363,L363)</f>
        <v>1050000</v>
      </c>
      <c r="O363" s="85" t="n">
        <f aca="false">SUM(I363,K363,M363)</f>
        <v>0</v>
      </c>
      <c r="Y363" s="4" t="n">
        <f aca="false">SUM(D363:O363)</f>
        <v>2450000</v>
      </c>
    </row>
    <row r="364" s="1" customFormat="true" ht="32.25" hidden="false" customHeight="true" outlineLevel="0" collapsed="false">
      <c r="A364" s="102" t="n">
        <f aca="false">A363+1</f>
        <v>317</v>
      </c>
      <c r="B364" s="103" t="n">
        <v>511400</v>
      </c>
      <c r="C364" s="104" t="s">
        <v>376</v>
      </c>
      <c r="D364" s="285"/>
      <c r="E364" s="280"/>
      <c r="F364" s="285" t="n">
        <v>50000</v>
      </c>
      <c r="G364" s="280"/>
      <c r="H364" s="281" t="n">
        <v>50000</v>
      </c>
      <c r="I364" s="282"/>
      <c r="J364" s="285" t="n">
        <v>50000</v>
      </c>
      <c r="K364" s="280"/>
      <c r="L364" s="285" t="n">
        <v>50000</v>
      </c>
      <c r="M364" s="280"/>
      <c r="N364" s="137" t="n">
        <v>70000</v>
      </c>
      <c r="O364" s="85" t="n">
        <f aca="false">SUM(I364,K364,M364)</f>
        <v>0</v>
      </c>
      <c r="Y364" s="4" t="n">
        <f aca="false">SUM(D364:O364)</f>
        <v>270000</v>
      </c>
    </row>
    <row r="365" s="1" customFormat="true" ht="32.25" hidden="true" customHeight="true" outlineLevel="0" collapsed="false">
      <c r="A365" s="99" t="n">
        <f aca="false">A364+1</f>
        <v>318</v>
      </c>
      <c r="B365" s="100" t="n">
        <v>512000</v>
      </c>
      <c r="C365" s="101" t="s">
        <v>377</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8</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9</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0</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1</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2</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3</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4</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5</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6</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7</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8</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9</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0</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1</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2</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3</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4</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5</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6</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7</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8</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9</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0</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1</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2</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3</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4</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5</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6</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7</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8</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9</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0</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1</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2</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3</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4</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5</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6</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7</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8</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9</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0</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1</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2</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3</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4</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5</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6</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7</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7</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8</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9</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0</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1</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2</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3</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5</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4</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5</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6</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7</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8</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9</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0</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1</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2</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3</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4</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5</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6</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7</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8</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9</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0</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1</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2</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3</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4</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5</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6</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7</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8</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9</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0</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1</v>
      </c>
      <c r="D451" s="374"/>
      <c r="E451" s="375"/>
      <c r="F451" s="374"/>
      <c r="G451" s="375"/>
      <c r="H451" s="376"/>
      <c r="I451" s="377"/>
      <c r="J451" s="374"/>
      <c r="K451" s="375"/>
      <c r="L451" s="374"/>
      <c r="M451" s="375"/>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2</v>
      </c>
      <c r="D452" s="289" t="n">
        <f aca="false">D404+D358+D194</f>
        <v>0</v>
      </c>
      <c r="E452" s="290" t="n">
        <f aca="false">E404+E358+E194</f>
        <v>0</v>
      </c>
      <c r="F452" s="289" t="n">
        <f aca="false">F404+F358+F194</f>
        <v>400000</v>
      </c>
      <c r="G452" s="290" t="n">
        <f aca="false">G404+G358+G194</f>
        <v>0</v>
      </c>
      <c r="H452" s="289" t="n">
        <f aca="false">H404+H358+H194</f>
        <v>400000</v>
      </c>
      <c r="I452" s="290" t="n">
        <f aca="false">I404+I358+I194</f>
        <v>0</v>
      </c>
      <c r="J452" s="289" t="n">
        <f aca="false">J404+J358+J194</f>
        <v>400000</v>
      </c>
      <c r="K452" s="290" t="n">
        <f aca="false">K404+K358+K194</f>
        <v>0</v>
      </c>
      <c r="L452" s="289" t="n">
        <f aca="false">L404+L358+L194</f>
        <v>400000</v>
      </c>
      <c r="M452" s="290" t="n">
        <f aca="false">M404+M358+M194</f>
        <v>0</v>
      </c>
      <c r="N452" s="289" t="n">
        <f aca="false">N404+N358+N194</f>
        <v>1200000</v>
      </c>
      <c r="O452" s="290" t="n">
        <f aca="false">O404+O358+O194</f>
        <v>0</v>
      </c>
      <c r="Y452" s="4" t="n">
        <v>1</v>
      </c>
    </row>
    <row r="453" s="1" customFormat="true" ht="51.75" hidden="false" customHeight="true" outlineLevel="0" collapsed="false">
      <c r="A453" s="295"/>
      <c r="B453" s="295"/>
      <c r="C453" s="149" t="s">
        <v>463</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3"/>
      <c r="Q454" s="153"/>
      <c r="R454" s="153"/>
      <c r="S454" s="153"/>
      <c r="T454" s="153"/>
      <c r="U454" s="153"/>
      <c r="V454" s="154"/>
      <c r="Y454" s="4" t="n">
        <v>1</v>
      </c>
    </row>
    <row r="455" s="28" customFormat="true" ht="35.1" hidden="false" customHeight="true" outlineLevel="0" collapsed="false">
      <c r="A455" s="31" t="s">
        <v>464</v>
      </c>
      <c r="B455" s="31" t="s">
        <v>564</v>
      </c>
      <c r="C455" s="31"/>
      <c r="D455" s="160" t="s">
        <v>23</v>
      </c>
      <c r="E455" s="160"/>
      <c r="F455" s="160" t="s">
        <v>24</v>
      </c>
      <c r="G455" s="160"/>
      <c r="H455" s="160" t="s">
        <v>54</v>
      </c>
      <c r="I455" s="160"/>
      <c r="J455" s="160" t="s">
        <v>55</v>
      </c>
      <c r="K455" s="160"/>
      <c r="L455" s="160" t="s">
        <v>56</v>
      </c>
      <c r="M455" s="160"/>
      <c r="N455" s="160" t="s">
        <v>57</v>
      </c>
      <c r="O455" s="160"/>
      <c r="P455" s="161"/>
      <c r="Q455" s="161"/>
      <c r="R455" s="161"/>
      <c r="S455" s="161"/>
      <c r="T455" s="161"/>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6</v>
      </c>
      <c r="O456" s="380"/>
      <c r="P456" s="161"/>
      <c r="Q456" s="161"/>
      <c r="R456" s="161"/>
      <c r="S456" s="161"/>
      <c r="T456" s="161"/>
      <c r="V456" s="155"/>
      <c r="Y456" s="4" t="n">
        <v>1</v>
      </c>
    </row>
    <row r="457" s="28" customFormat="true" ht="28.5" hidden="false" customHeight="true" outlineLevel="0" collapsed="false">
      <c r="A457" s="381" t="s">
        <v>467</v>
      </c>
      <c r="B457" s="382" t="s">
        <v>58</v>
      </c>
      <c r="C457" s="382"/>
      <c r="D457" s="170" t="n">
        <f aca="false">D452</f>
        <v>0</v>
      </c>
      <c r="E457" s="170"/>
      <c r="F457" s="170" t="n">
        <f aca="false">F452</f>
        <v>400000</v>
      </c>
      <c r="G457" s="170"/>
      <c r="H457" s="171" t="n">
        <f aca="false">H452</f>
        <v>400000</v>
      </c>
      <c r="I457" s="171"/>
      <c r="J457" s="170" t="n">
        <f aca="false">J452</f>
        <v>400000</v>
      </c>
      <c r="K457" s="170"/>
      <c r="L457" s="172" t="n">
        <f aca="false">L452</f>
        <v>400000</v>
      </c>
      <c r="M457" s="172"/>
      <c r="N457" s="173" t="n">
        <f aca="false">SUM(H457,J457,L457)</f>
        <v>1200000</v>
      </c>
      <c r="O457" s="173"/>
      <c r="V457" s="155"/>
      <c r="Y457" s="4" t="n">
        <f aca="false">SUM(D457:O457)</f>
        <v>2800000</v>
      </c>
    </row>
    <row r="458" s="28" customFormat="true" ht="28.5" hidden="true" customHeight="true" outlineLevel="0" collapsed="false">
      <c r="A458" s="383" t="s">
        <v>468</v>
      </c>
      <c r="B458" s="384" t="s">
        <v>469</v>
      </c>
      <c r="C458" s="384"/>
      <c r="D458" s="300"/>
      <c r="E458" s="300"/>
      <c r="F458" s="300"/>
      <c r="G458" s="300"/>
      <c r="H458" s="301"/>
      <c r="I458" s="301"/>
      <c r="J458" s="300"/>
      <c r="K458" s="300"/>
      <c r="L458" s="302"/>
      <c r="M458" s="302"/>
      <c r="N458" s="173" t="n">
        <f aca="false">SUM(H458,J458,L458)</f>
        <v>0</v>
      </c>
      <c r="O458" s="173"/>
      <c r="V458" s="155"/>
      <c r="Y458" s="4" t="n">
        <f aca="false">SUM(D458:O458)</f>
        <v>0</v>
      </c>
    </row>
    <row r="459" s="28" customFormat="true" ht="28.5" hidden="true" customHeight="true" outlineLevel="0" collapsed="false">
      <c r="A459" s="383" t="s">
        <v>470</v>
      </c>
      <c r="B459" s="384" t="s">
        <v>471</v>
      </c>
      <c r="C459" s="384"/>
      <c r="D459" s="300"/>
      <c r="E459" s="300"/>
      <c r="F459" s="300"/>
      <c r="G459" s="300"/>
      <c r="H459" s="301"/>
      <c r="I459" s="301"/>
      <c r="J459" s="300"/>
      <c r="K459" s="300"/>
      <c r="L459" s="302"/>
      <c r="M459" s="302"/>
      <c r="N459" s="173" t="n">
        <f aca="false">SUM(H459,J459,L459)</f>
        <v>0</v>
      </c>
      <c r="O459" s="173"/>
      <c r="V459" s="155"/>
      <c r="Y459" s="4" t="n">
        <f aca="false">SUM(D459:O459)</f>
        <v>0</v>
      </c>
    </row>
    <row r="460" s="28" customFormat="true" ht="28.5" hidden="true" customHeight="true" outlineLevel="0" collapsed="false">
      <c r="A460" s="383" t="s">
        <v>472</v>
      </c>
      <c r="B460" s="384" t="s">
        <v>473</v>
      </c>
      <c r="C460" s="384"/>
      <c r="D460" s="300"/>
      <c r="E460" s="300"/>
      <c r="F460" s="300"/>
      <c r="G460" s="300"/>
      <c r="H460" s="301"/>
      <c r="I460" s="301"/>
      <c r="J460" s="300"/>
      <c r="K460" s="300"/>
      <c r="L460" s="302"/>
      <c r="M460" s="302"/>
      <c r="N460" s="173" t="n">
        <f aca="false">SUM(H460,J460,L460)</f>
        <v>0</v>
      </c>
      <c r="O460" s="173"/>
      <c r="V460" s="52"/>
      <c r="Y460" s="4" t="n">
        <f aca="false">SUM(D460:O460)</f>
        <v>0</v>
      </c>
    </row>
    <row r="461" s="28" customFormat="true" ht="28.5" hidden="true" customHeight="true" outlineLevel="0" collapsed="false">
      <c r="A461" s="383" t="s">
        <v>474</v>
      </c>
      <c r="B461" s="384" t="s">
        <v>475</v>
      </c>
      <c r="C461" s="384"/>
      <c r="D461" s="300"/>
      <c r="E461" s="300"/>
      <c r="F461" s="300"/>
      <c r="G461" s="300"/>
      <c r="H461" s="301"/>
      <c r="I461" s="301"/>
      <c r="J461" s="300"/>
      <c r="K461" s="300"/>
      <c r="L461" s="302"/>
      <c r="M461" s="302"/>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3" t="s">
        <v>476</v>
      </c>
      <c r="B462" s="384" t="s">
        <v>477</v>
      </c>
      <c r="C462" s="384"/>
      <c r="D462" s="300"/>
      <c r="E462" s="300"/>
      <c r="F462" s="300"/>
      <c r="G462" s="300"/>
      <c r="H462" s="301"/>
      <c r="I462" s="301"/>
      <c r="J462" s="300"/>
      <c r="K462" s="300"/>
      <c r="L462" s="302"/>
      <c r="M462" s="302"/>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3" t="s">
        <v>478</v>
      </c>
      <c r="B463" s="384" t="s">
        <v>479</v>
      </c>
      <c r="C463" s="384"/>
      <c r="D463" s="300"/>
      <c r="E463" s="300"/>
      <c r="F463" s="300"/>
      <c r="G463" s="300"/>
      <c r="H463" s="301"/>
      <c r="I463" s="301"/>
      <c r="J463" s="300"/>
      <c r="K463" s="300"/>
      <c r="L463" s="302"/>
      <c r="M463" s="302"/>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3" t="s">
        <v>480</v>
      </c>
      <c r="B464" s="384" t="s">
        <v>481</v>
      </c>
      <c r="C464" s="384"/>
      <c r="D464" s="300"/>
      <c r="E464" s="300"/>
      <c r="F464" s="300"/>
      <c r="G464" s="300"/>
      <c r="H464" s="301"/>
      <c r="I464" s="301"/>
      <c r="J464" s="300"/>
      <c r="K464" s="300"/>
      <c r="L464" s="302"/>
      <c r="M464" s="302"/>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3" t="s">
        <v>482</v>
      </c>
      <c r="B465" s="384" t="s">
        <v>483</v>
      </c>
      <c r="C465" s="384"/>
      <c r="D465" s="300"/>
      <c r="E465" s="300"/>
      <c r="F465" s="300"/>
      <c r="G465" s="300"/>
      <c r="H465" s="301"/>
      <c r="I465" s="301"/>
      <c r="J465" s="300"/>
      <c r="K465" s="300"/>
      <c r="L465" s="302"/>
      <c r="M465" s="302"/>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3" t="s">
        <v>484</v>
      </c>
      <c r="B466" s="384" t="s">
        <v>485</v>
      </c>
      <c r="C466" s="384"/>
      <c r="D466" s="300"/>
      <c r="E466" s="300"/>
      <c r="F466" s="300"/>
      <c r="G466" s="300"/>
      <c r="H466" s="301"/>
      <c r="I466" s="301"/>
      <c r="J466" s="300"/>
      <c r="K466" s="300"/>
      <c r="L466" s="302"/>
      <c r="M466" s="302"/>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3" t="s">
        <v>486</v>
      </c>
      <c r="B467" s="384" t="s">
        <v>487</v>
      </c>
      <c r="C467" s="384"/>
      <c r="D467" s="300"/>
      <c r="E467" s="300"/>
      <c r="F467" s="300"/>
      <c r="G467" s="300"/>
      <c r="H467" s="301"/>
      <c r="I467" s="301"/>
      <c r="J467" s="300"/>
      <c r="K467" s="300"/>
      <c r="L467" s="302"/>
      <c r="M467" s="302"/>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3" t="s">
        <v>488</v>
      </c>
      <c r="B468" s="384" t="s">
        <v>489</v>
      </c>
      <c r="C468" s="384"/>
      <c r="D468" s="300"/>
      <c r="E468" s="300"/>
      <c r="F468" s="300"/>
      <c r="G468" s="300"/>
      <c r="H468" s="301"/>
      <c r="I468" s="301"/>
      <c r="J468" s="300"/>
      <c r="K468" s="300"/>
      <c r="L468" s="302"/>
      <c r="M468" s="302"/>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3" t="s">
        <v>490</v>
      </c>
      <c r="B469" s="384" t="s">
        <v>491</v>
      </c>
      <c r="C469" s="384"/>
      <c r="D469" s="300"/>
      <c r="E469" s="300"/>
      <c r="F469" s="300"/>
      <c r="G469" s="300"/>
      <c r="H469" s="301"/>
      <c r="I469" s="301"/>
      <c r="J469" s="300"/>
      <c r="K469" s="300"/>
      <c r="L469" s="302"/>
      <c r="M469" s="302"/>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3" t="s">
        <v>492</v>
      </c>
      <c r="B470" s="384" t="s">
        <v>493</v>
      </c>
      <c r="C470" s="384"/>
      <c r="D470" s="300"/>
      <c r="E470" s="300"/>
      <c r="F470" s="300"/>
      <c r="G470" s="300"/>
      <c r="H470" s="301"/>
      <c r="I470" s="301"/>
      <c r="J470" s="300"/>
      <c r="K470" s="300"/>
      <c r="L470" s="302"/>
      <c r="M470" s="302"/>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3" t="s">
        <v>494</v>
      </c>
      <c r="B471" s="384" t="s">
        <v>495</v>
      </c>
      <c r="C471" s="384"/>
      <c r="D471" s="300"/>
      <c r="E471" s="300"/>
      <c r="F471" s="300"/>
      <c r="G471" s="300"/>
      <c r="H471" s="301"/>
      <c r="I471" s="301"/>
      <c r="J471" s="300"/>
      <c r="K471" s="300"/>
      <c r="L471" s="302"/>
      <c r="M471" s="302"/>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3" t="s">
        <v>496</v>
      </c>
      <c r="B472" s="384" t="s">
        <v>497</v>
      </c>
      <c r="C472" s="384"/>
      <c r="D472" s="300"/>
      <c r="E472" s="300"/>
      <c r="F472" s="300"/>
      <c r="G472" s="300"/>
      <c r="H472" s="301"/>
      <c r="I472" s="301"/>
      <c r="J472" s="300"/>
      <c r="K472" s="300"/>
      <c r="L472" s="302"/>
      <c r="M472" s="302"/>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5" t="s">
        <v>498</v>
      </c>
      <c r="B473" s="386" t="s">
        <v>499</v>
      </c>
      <c r="C473" s="386"/>
      <c r="D473" s="303"/>
      <c r="E473" s="303"/>
      <c r="F473" s="303"/>
      <c r="G473" s="303"/>
      <c r="H473" s="304"/>
      <c r="I473" s="304"/>
      <c r="J473" s="303"/>
      <c r="K473" s="303"/>
      <c r="L473" s="305"/>
      <c r="M473" s="305"/>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0</v>
      </c>
      <c r="B474" s="188"/>
      <c r="C474" s="189" t="str">
        <f aca="false">$D$5&amp;"-"&amp;$E$5&amp;"   "&amp;$D$6</f>
        <v>2002-П5   Изградња ограде у школи у издвојеном одељењу у Номаници</v>
      </c>
      <c r="D474" s="190" t="n">
        <f aca="false">SUM(D457:E473)</f>
        <v>0</v>
      </c>
      <c r="E474" s="190"/>
      <c r="F474" s="190" t="n">
        <f aca="false">SUM(F457:G473)</f>
        <v>400000</v>
      </c>
      <c r="G474" s="190"/>
      <c r="H474" s="190" t="n">
        <f aca="false">SUM(H457:I473)</f>
        <v>400000</v>
      </c>
      <c r="I474" s="190"/>
      <c r="J474" s="190" t="n">
        <f aca="false">SUM(J457:K473)</f>
        <v>400000</v>
      </c>
      <c r="K474" s="190"/>
      <c r="L474" s="190" t="n">
        <f aca="false">SUM(L457:M473)</f>
        <v>400000</v>
      </c>
      <c r="M474" s="190"/>
      <c r="N474" s="190" t="n">
        <f aca="false">SUM(H474:M474)</f>
        <v>120000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1</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8"/>
      <c r="Q476" s="388"/>
      <c r="R476" s="388"/>
      <c r="S476" s="388"/>
      <c r="T476" s="388"/>
      <c r="U476" s="388"/>
      <c r="V476" s="388"/>
      <c r="Y476" s="3" t="n">
        <v>1</v>
      </c>
    </row>
    <row r="477" customFormat="false" ht="15" hidden="false" customHeight="false" outlineLevel="0" collapsed="false">
      <c r="A477" s="219" t="s">
        <v>506</v>
      </c>
      <c r="B477" s="218" t="s">
        <v>539</v>
      </c>
      <c r="C477" s="218"/>
      <c r="D477" s="27"/>
      <c r="E477" s="27"/>
      <c r="F477" s="27"/>
      <c r="G477" s="27"/>
      <c r="H477" s="27"/>
      <c r="I477" s="27"/>
      <c r="J477" s="27"/>
      <c r="K477" s="220"/>
      <c r="L477" s="220"/>
      <c r="O477" s="198"/>
      <c r="P477" s="388"/>
      <c r="Q477" s="388"/>
      <c r="R477" s="388"/>
      <c r="S477" s="388"/>
      <c r="T477" s="388"/>
      <c r="U477" s="388"/>
      <c r="V477" s="388"/>
      <c r="Y477" s="3" t="n">
        <v>1</v>
      </c>
    </row>
    <row r="478" customFormat="false" ht="15" hidden="false" customHeight="false" outlineLevel="0" collapsed="false">
      <c r="A478" s="219" t="s">
        <v>508</v>
      </c>
      <c r="B478" s="218" t="s">
        <v>540</v>
      </c>
      <c r="C478" s="27"/>
      <c r="D478" s="27"/>
      <c r="E478" s="27"/>
      <c r="F478" s="27"/>
      <c r="G478" s="27"/>
      <c r="H478" s="27"/>
      <c r="I478" s="27"/>
      <c r="J478" s="27"/>
      <c r="K478" s="27"/>
      <c r="L478" s="27"/>
      <c r="O478" s="198"/>
      <c r="P478" s="388"/>
      <c r="Q478" s="388"/>
      <c r="R478" s="388"/>
      <c r="S478" s="388"/>
      <c r="T478" s="388"/>
      <c r="U478" s="388"/>
      <c r="V478" s="388"/>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8"/>
      <c r="Q479" s="388"/>
      <c r="R479" s="388"/>
      <c r="S479" s="388"/>
      <c r="T479" s="388"/>
      <c r="U479" s="388"/>
      <c r="V479" s="388"/>
      <c r="Y479" s="3" t="n">
        <v>1</v>
      </c>
    </row>
    <row r="480" customFormat="false" ht="15" hidden="false" customHeight="true" outlineLevel="0" collapsed="false">
      <c r="A480" s="51"/>
      <c r="B480" s="51"/>
      <c r="C480" s="51"/>
      <c r="D480" s="51"/>
      <c r="E480" s="51"/>
      <c r="F480" s="51"/>
      <c r="G480" s="51"/>
      <c r="H480" s="51"/>
      <c r="I480" s="51"/>
      <c r="J480" s="51"/>
      <c r="M480" s="308" t="s">
        <v>510</v>
      </c>
      <c r="N480" s="308"/>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9"/>
      <c r="N481" s="309"/>
      <c r="O481" s="198"/>
      <c r="P481" s="198"/>
      <c r="Q481" s="389"/>
      <c r="R481" s="198"/>
      <c r="S481" s="198"/>
      <c r="T481" s="198"/>
      <c r="U481" s="198"/>
      <c r="V481" s="198"/>
      <c r="Y481" s="3" t="n">
        <v>1</v>
      </c>
    </row>
    <row r="482" customFormat="false" ht="16.5" hidden="false" customHeight="false" outlineLevel="0" collapsed="false">
      <c r="A482" s="51"/>
      <c r="B482" s="310" t="s">
        <v>511</v>
      </c>
      <c r="C482" s="311" t="s">
        <v>512</v>
      </c>
      <c r="D482" s="51"/>
      <c r="E482" s="51"/>
      <c r="F482" s="51"/>
      <c r="G482" s="51"/>
      <c r="H482" s="51"/>
      <c r="I482" s="51"/>
      <c r="J482" s="51"/>
      <c r="M482" s="312" t="s">
        <v>513</v>
      </c>
      <c r="N482" s="311" t="s">
        <v>514</v>
      </c>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248">
      <formula>0</formula>
    </cfRule>
  </conditionalFormatting>
  <conditionalFormatting sqref="D474:E474">
    <cfRule type="expression" priority="3" aboveAverage="0" equalAverage="0" bottom="0" percent="0" rank="0" text="" dxfId="249">
      <formula>$AB$9&lt;&gt;0</formula>
    </cfRule>
    <cfRule type="cellIs" priority="4" operator="equal" aboveAverage="0" equalAverage="0" bottom="0" percent="0" rank="0" text="" dxfId="250">
      <formula>0</formula>
    </cfRule>
  </conditionalFormatting>
  <conditionalFormatting sqref="F474:G474">
    <cfRule type="expression" priority="5" aboveAverage="0" equalAverage="0" bottom="0" percent="0" rank="0" text="" dxfId="251">
      <formula>$AC$9&lt;&gt;0</formula>
    </cfRule>
    <cfRule type="cellIs" priority="6" operator="equal" aboveAverage="0" equalAverage="0" bottom="0" percent="0" rank="0" text="" dxfId="252">
      <formula>0</formula>
    </cfRule>
  </conditionalFormatting>
  <conditionalFormatting sqref="H474:I474">
    <cfRule type="expression" priority="7" aboveAverage="0" equalAverage="0" bottom="0" percent="0" rank="0" text="" dxfId="253">
      <formula>$AD$9&lt;&gt;0</formula>
    </cfRule>
    <cfRule type="cellIs" priority="8" operator="equal" aboveAverage="0" equalAverage="0" bottom="0" percent="0" rank="0" text="" dxfId="254">
      <formula>0</formula>
    </cfRule>
  </conditionalFormatting>
  <conditionalFormatting sqref="J474:K474">
    <cfRule type="expression" priority="9" aboveAverage="0" equalAverage="0" bottom="0" percent="0" rank="0" text="" dxfId="255">
      <formula>$AE$9&lt;&gt;0</formula>
    </cfRule>
    <cfRule type="cellIs" priority="10" operator="equal" aboveAverage="0" equalAverage="0" bottom="0" percent="0" rank="0" text="" dxfId="256">
      <formula>0</formula>
    </cfRule>
  </conditionalFormatting>
  <conditionalFormatting sqref="L474:M474">
    <cfRule type="expression" priority="11" aboveAverage="0" equalAverage="0" bottom="0" percent="0" rank="0" text="" dxfId="257">
      <formula>$AF$9&lt;&gt;0</formula>
    </cfRule>
    <cfRule type="cellIs" priority="12" operator="equal" aboveAverage="0" equalAverage="0" bottom="0" percent="0" rank="0" text="" dxfId="258">
      <formula>0</formula>
    </cfRule>
  </conditionalFormatting>
  <conditionalFormatting sqref="N474:O474">
    <cfRule type="expression" priority="13" aboveAverage="0" equalAverage="0" bottom="0" percent="0" rank="0" text="" dxfId="259">
      <formula>$AG$9&lt;&gt;0</formula>
    </cfRule>
    <cfRule type="cellIs" priority="14" operator="equal" aboveAverage="0" equalAverage="0" bottom="0" percent="0" rank="0" text="" dxfId="260">
      <formula>0</formula>
    </cfRule>
  </conditionalFormatting>
  <conditionalFormatting sqref="D193 D452">
    <cfRule type="expression" priority="15" aboveAverage="0" equalAverage="0" bottom="0" percent="0" rank="0" text="" dxfId="261">
      <formula>$AB$8&lt;&gt;0</formula>
    </cfRule>
    <cfRule type="cellIs" priority="16" operator="equal" aboveAverage="0" equalAverage="0" bottom="0" percent="0" rank="0" text="" dxfId="262">
      <formula>0</formula>
    </cfRule>
  </conditionalFormatting>
  <conditionalFormatting sqref="E193 E452">
    <cfRule type="expression" priority="17" aboveAverage="0" equalAverage="0" bottom="0" percent="0" rank="0" text="" dxfId="263">
      <formula>$AC$8&lt;&gt;0</formula>
    </cfRule>
    <cfRule type="cellIs" priority="18" operator="equal" aboveAverage="0" equalAverage="0" bottom="0" percent="0" rank="0" text="" dxfId="264">
      <formula>0</formula>
    </cfRule>
  </conditionalFormatting>
  <conditionalFormatting sqref="F193 F452">
    <cfRule type="expression" priority="19" aboveAverage="0" equalAverage="0" bottom="0" percent="0" rank="0" text="" dxfId="265">
      <formula>$AD$8&lt;&gt;0</formula>
    </cfRule>
    <cfRule type="cellIs" priority="20" operator="equal" aboveAverage="0" equalAverage="0" bottom="0" percent="0" rank="0" text="" dxfId="266">
      <formula>0</formula>
    </cfRule>
  </conditionalFormatting>
  <conditionalFormatting sqref="G193 G452">
    <cfRule type="expression" priority="21" aboveAverage="0" equalAverage="0" bottom="0" percent="0" rank="0" text="" dxfId="267">
      <formula>$AE$8&lt;&gt;0</formula>
    </cfRule>
    <cfRule type="cellIs" priority="22" operator="equal" aboveAverage="0" equalAverage="0" bottom="0" percent="0" rank="0" text="" dxfId="268">
      <formula>0</formula>
    </cfRule>
  </conditionalFormatting>
  <conditionalFormatting sqref="H193 H452">
    <cfRule type="expression" priority="23" aboveAverage="0" equalAverage="0" bottom="0" percent="0" rank="0" text="" dxfId="269">
      <formula>$AF$8&lt;&gt;0</formula>
    </cfRule>
    <cfRule type="cellIs" priority="24" operator="equal" aboveAverage="0" equalAverage="0" bottom="0" percent="0" rank="0" text="" dxfId="270">
      <formula>0</formula>
    </cfRule>
  </conditionalFormatting>
  <conditionalFormatting sqref="I193 I452">
    <cfRule type="expression" priority="25" aboveAverage="0" equalAverage="0" bottom="0" percent="0" rank="0" text="" dxfId="271">
      <formula>$AG$8&lt;&gt;0</formula>
    </cfRule>
    <cfRule type="cellIs" priority="26" operator="equal" aboveAverage="0" equalAverage="0" bottom="0" percent="0" rank="0" text="" dxfId="272">
      <formula>0</formula>
    </cfRule>
  </conditionalFormatting>
  <conditionalFormatting sqref="J193 J452">
    <cfRule type="expression" priority="27" aboveAverage="0" equalAverage="0" bottom="0" percent="0" rank="0" text="" dxfId="273">
      <formula>$AH$8&lt;&gt;0</formula>
    </cfRule>
    <cfRule type="cellIs" priority="28" operator="equal" aboveAverage="0" equalAverage="0" bottom="0" percent="0" rank="0" text="" dxfId="274">
      <formula>0</formula>
    </cfRule>
  </conditionalFormatting>
  <conditionalFormatting sqref="K193 K452">
    <cfRule type="expression" priority="29" aboveAverage="0" equalAverage="0" bottom="0" percent="0" rank="0" text="" dxfId="275">
      <formula>$AI$8&lt;&gt;0</formula>
    </cfRule>
    <cfRule type="cellIs" priority="30" operator="equal" aboveAverage="0" equalAverage="0" bottom="0" percent="0" rank="0" text="" dxfId="276">
      <formula>0</formula>
    </cfRule>
  </conditionalFormatting>
  <conditionalFormatting sqref="L193 L452">
    <cfRule type="expression" priority="31" aboveAverage="0" equalAverage="0" bottom="0" percent="0" rank="0" text="" dxfId="277">
      <formula>$AJ$8&lt;&gt;0</formula>
    </cfRule>
    <cfRule type="cellIs" priority="32" operator="equal" aboveAverage="0" equalAverage="0" bottom="0" percent="0" rank="0" text="" dxfId="278">
      <formula>0</formula>
    </cfRule>
  </conditionalFormatting>
  <conditionalFormatting sqref="M193 M452">
    <cfRule type="expression" priority="33" aboveAverage="0" equalAverage="0" bottom="0" percent="0" rank="0" text="" dxfId="279">
      <formula>$AK$8&lt;&gt;0</formula>
    </cfRule>
    <cfRule type="cellIs" priority="34" operator="equal" aboveAverage="0" equalAverage="0" bottom="0" percent="0" rank="0" text="" dxfId="280">
      <formula>0</formula>
    </cfRule>
  </conditionalFormatting>
  <conditionalFormatting sqref="N193 N452">
    <cfRule type="expression" priority="35" aboveAverage="0" equalAverage="0" bottom="0" percent="0" rank="0" text="" dxfId="281">
      <formula>$AL$8&lt;&gt;0</formula>
    </cfRule>
    <cfRule type="cellIs" priority="36" operator="equal" aboveAverage="0" equalAverage="0" bottom="0" percent="0" rank="0" text="" dxfId="282">
      <formula>0</formula>
    </cfRule>
  </conditionalFormatting>
  <conditionalFormatting sqref="O193 O452">
    <cfRule type="expression" priority="37" aboveAverage="0" equalAverage="0" bottom="0" percent="0" rank="0" text="" dxfId="283">
      <formula>$AM$8&lt;&gt;0</formula>
    </cfRule>
    <cfRule type="cellIs" priority="38" operator="equal" aboveAverage="0" equalAverage="0" bottom="0" percent="0" rank="0" text="" dxfId="284">
      <formula>0</formula>
    </cfRule>
  </conditionalFormatting>
  <conditionalFormatting sqref="D453:O453">
    <cfRule type="cellIs" priority="39" operator="notEqual" aboveAverage="0" equalAverage="0" bottom="0" percent="0" rank="0" text="" dxfId="285">
      <formula>0</formula>
    </cfRule>
    <cfRule type="cellIs" priority="40" operator="equal" aboveAverage="0" equalAverage="0" bottom="0" percent="0" rank="0" text="" dxfId="286">
      <formula>0</formula>
    </cfRule>
  </conditionalFormatting>
  <conditionalFormatting sqref="D475:O475">
    <cfRule type="cellIs" priority="41" operator="equal" aboveAverage="0" equalAverage="0" bottom="0" percent="0" rank="0" text="" dxfId="287">
      <formula>0</formula>
    </cfRule>
    <cfRule type="cellIs" priority="42" operator="notEqual" aboveAverage="0" equalAverage="0" bottom="0" percent="0" rank="0" text="" dxfId="288">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89">
      <formula>0</formula>
    </cfRule>
  </conditionalFormatting>
  <conditionalFormatting sqref="H457:I457">
    <cfRule type="cellIs" priority="44" operator="equal" aboveAverage="0" equalAverage="0" bottom="0" percent="0" rank="0" text="" dxfId="290">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91">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A2:O2" type="list">
      <formula1>$AJ$1:$AJ$2</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S</cp:lastModifiedBy>
  <cp:lastPrinted>2018-11-14T13:17:28Z</cp:lastPrinted>
  <dcterms:modified xsi:type="dcterms:W3CDTF">2018-11-26T11:13:47Z</dcterms:modified>
  <cp:revision>0</cp:revision>
  <dc:subject/>
  <dc:title/>
</cp:coreProperties>
</file>